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.1" sheetId="1" state="visible" r:id="rId2"/>
    <sheet name="tab 1.2" sheetId="2" state="visible" r:id="rId3"/>
    <sheet name="tab 1.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Vedlegg 1</t>
  </si>
  <si>
    <t xml:space="preserve">Inntekter og utgifter i kommuneforvaltningen 1999-2002</t>
  </si>
  <si>
    <t xml:space="preserve">Tabell 1.1 Inntekter og utgifter i kommuneforvaltningen i alt. Mill. kroner og endring i prosent.</t>
  </si>
  <si>
    <t xml:space="preserve">Regnskap</t>
  </si>
  <si>
    <t xml:space="preserve">Anslag</t>
  </si>
  <si>
    <t xml:space="preserve">Endring i prosent</t>
  </si>
  <si>
    <t xml:space="preserve">99/00</t>
  </si>
  <si>
    <t xml:space="preserve">00/01</t>
  </si>
  <si>
    <r>
      <rPr>
        <b val="true"/>
        <sz val="10"/>
        <rFont val="Arial Narrow"/>
        <family val="2"/>
      </rPr>
      <t xml:space="preserve">01/02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A. BRUTTO INNTEKTER </t>
  </si>
  <si>
    <t xml:space="preserve">B. LØPENDE  INNTEKTER </t>
  </si>
  <si>
    <t xml:space="preserve">Gebyrer................................................................................</t>
  </si>
  <si>
    <t xml:space="preserve">Renter og utbytte ...............................................................................................</t>
  </si>
  <si>
    <t xml:space="preserve">Skatter i alt...........................................................................</t>
  </si>
  <si>
    <t xml:space="preserve">    Produksjonsskatter ..................................................................................................</t>
  </si>
  <si>
    <t xml:space="preserve">      Eiendomsskatt ........................................................................................................</t>
  </si>
  <si>
    <t xml:space="preserve">      Andre produksjonsskatter ..................................................................................</t>
  </si>
  <si>
    <t xml:space="preserve">   Skatt på inntekt og formue .....................................................................</t>
  </si>
  <si>
    <t xml:space="preserve"> Overføringer fra staten.................................................</t>
  </si>
  <si>
    <t xml:space="preserve">     Rammeoverføringer.........................................................</t>
  </si>
  <si>
    <t xml:space="preserve">     Andre overføringer..........................................................</t>
  </si>
  <si>
    <t xml:space="preserve">Andre innenlandske løpende overføringer.............................</t>
  </si>
  <si>
    <t xml:space="preserve">C. KAPITALINNTEKTER</t>
  </si>
  <si>
    <t xml:space="preserve">Salg av fast realkapital.........................................................</t>
  </si>
  <si>
    <t xml:space="preserve">Salg av fast eiendom......................................................</t>
  </si>
  <si>
    <t xml:space="preserve">D. BRUTTO UTGIFTER</t>
  </si>
  <si>
    <t xml:space="preserve">E. LØPENDE UTGIFTER </t>
  </si>
  <si>
    <t xml:space="preserve">Lønnskostnader ........................................................................................................</t>
  </si>
  <si>
    <t xml:space="preserve">Produktinnsats ...........................................................................................................</t>
  </si>
  <si>
    <t xml:space="preserve">Produktkjøp til husholdninger  ...............................................................................</t>
  </si>
  <si>
    <t xml:space="preserve">Renter ...............................................................................................</t>
  </si>
  <si>
    <t xml:space="preserve">Overføringer til private ..........................................................................</t>
  </si>
  <si>
    <t xml:space="preserve">      Produksjonssubsidier ....................................................................................</t>
  </si>
  <si>
    <t xml:space="preserve">      Stønader til husholdninger ................................................................................</t>
  </si>
  <si>
    <t xml:space="preserve">         Sosialhjelpsstønader .................................................................................................</t>
  </si>
  <si>
    <t xml:space="preserve">         Andre stønader til husholdninger ......................................................................</t>
  </si>
  <si>
    <t xml:space="preserve">      Ideelle organisasjoner ................................................................</t>
  </si>
  <si>
    <t xml:space="preserve">Overføringer til staten ....................................................................................</t>
  </si>
  <si>
    <t xml:space="preserve">Kommunal foretningsdrift................................................</t>
  </si>
  <si>
    <t xml:space="preserve">F. KAPITALUTGIFTER </t>
  </si>
  <si>
    <t xml:space="preserve">Anskaffelse av fast realkapital ..................................................................</t>
  </si>
  <si>
    <t xml:space="preserve">Kjøp av fast eiendom .............................................................................</t>
  </si>
  <si>
    <t xml:space="preserve">Kapitaloverføringer til næringsvirksomhet ................................................................A96</t>
  </si>
  <si>
    <t xml:space="preserve">G. OVERSKUDD FØR LÅNETRANSAKSJONER (A-D) </t>
  </si>
  <si>
    <t xml:space="preserve">Memo: Bruttoinvesteringer eksklusiv eiendom</t>
  </si>
  <si>
    <t xml:space="preserve">1) Tallene for 2002 er påvirket av at sykehusene overføres til staten fra 1. januar 2002. </t>
  </si>
  <si>
    <t xml:space="preserve">Kilde: SSB</t>
  </si>
  <si>
    <t xml:space="preserve">Dette medfører en vesentlig reduksjon i kommunesektorens inntekter og utgifter.</t>
  </si>
  <si>
    <t xml:space="preserve">I forbindelse med statlig overtakelse av sykehusene er det lagt opp til et gjeldsoppgjør mv. for fylkeskommunene. </t>
  </si>
  <si>
    <t xml:space="preserve">Dette bidrar til å øke netto finansinvesteringene i kommunesektoren med om lag 18,7 mrd. kroner.</t>
  </si>
  <si>
    <t xml:space="preserve"> </t>
  </si>
  <si>
    <t xml:space="preserve">Tabell 1.2</t>
  </si>
  <si>
    <t xml:space="preserve">Inntekter og utgifter i kommunene inkl. Oslo. 1998-2000. </t>
  </si>
  <si>
    <t xml:space="preserve">Mill. kroner og endring i prosent.</t>
  </si>
  <si>
    <t xml:space="preserve">98/99</t>
  </si>
  <si>
    <t xml:space="preserve">B. LØPENDE INNTEKTER </t>
  </si>
  <si>
    <t xml:space="preserve">Gebyrer ……………………………………………………..</t>
  </si>
  <si>
    <t xml:space="preserve">Renter og utbytte …………………………………………………….</t>
  </si>
  <si>
    <t xml:space="preserve">Skatter i alt…………………………………………………………………</t>
  </si>
  <si>
    <t xml:space="preserve">      Produksjonsskatter…………………………………………………………..</t>
  </si>
  <si>
    <t xml:space="preserve">        Eiendomsskatt………………………………………………………………</t>
  </si>
  <si>
    <t xml:space="preserve">        Andre produksjonsskatter……………………………………………….</t>
  </si>
  <si>
    <t xml:space="preserve">      Skatt på inntekt og formue………………………………………………..</t>
  </si>
  <si>
    <t xml:space="preserve">Overføringer fra staten…………………………………………………………</t>
  </si>
  <si>
    <t xml:space="preserve">         Rammeoverføringer………………………………………………</t>
  </si>
  <si>
    <t xml:space="preserve">         Andre overføringer………………………………………………</t>
  </si>
  <si>
    <t xml:space="preserve">Overføring fra fylkeskommunen………………………………………………</t>
  </si>
  <si>
    <t xml:space="preserve">Andre innenlandske løpende overføringer………………………………….</t>
  </si>
  <si>
    <t xml:space="preserve">Salg av fast realkapital……………………………………………..</t>
  </si>
  <si>
    <t xml:space="preserve">Salg av fast eiendom………………………………………………….</t>
  </si>
  <si>
    <t xml:space="preserve">D. BRUTTO UTGIFTER </t>
  </si>
  <si>
    <t xml:space="preserve">Lønnskostnader…………………………………………………………</t>
  </si>
  <si>
    <t xml:space="preserve">Produktinnsats………………………………………………………………</t>
  </si>
  <si>
    <t xml:space="preserve">Produktkjøp til husholdninger………………………………………………………..</t>
  </si>
  <si>
    <t xml:space="preserve">Renter………………………………………………………………..</t>
  </si>
  <si>
    <t xml:space="preserve">Overføringer til private………………………………………………</t>
  </si>
  <si>
    <t xml:space="preserve">      Produksjonssubsidier………………………………………….</t>
  </si>
  <si>
    <t xml:space="preserve">      Stønader til husholdninger………………………………………..</t>
  </si>
  <si>
    <t xml:space="preserve">        Sosialhjelpsstønader …………………………………………..</t>
  </si>
  <si>
    <t xml:space="preserve">        Andre stønader til husholdninger…………………………………………</t>
  </si>
  <si>
    <t xml:space="preserve">      Ideelle organisasjoner ……………………………………………….</t>
  </si>
  <si>
    <t xml:space="preserve">Overføringer til staten ………………………………………………..</t>
  </si>
  <si>
    <t xml:space="preserve">Overføringer til fylkeskommunen……………………………………………………..</t>
  </si>
  <si>
    <t xml:space="preserve">Kommunal foretningsdrift………………………………………………..</t>
  </si>
  <si>
    <t xml:space="preserve">Anskaffelse av fast realkapital……………………………………………………….</t>
  </si>
  <si>
    <t xml:space="preserve">Kjøp av fast eiendom ……………………………………………..</t>
  </si>
  <si>
    <t xml:space="preserve">Kapitaloverføringer til næringsvirksomhet …………………………………………….</t>
  </si>
  <si>
    <t xml:space="preserve">Memo: Bruttoinvisteringer eksklusiv eiendom </t>
  </si>
  <si>
    <t xml:space="preserve">Tabell 1.3</t>
  </si>
  <si>
    <t xml:space="preserve">Inntekter og utgifter i fylkeskommunene ekskl. Oslo. 1998-2000. </t>
  </si>
  <si>
    <t xml:space="preserve">A. BRUTTO INNTEKTER  </t>
  </si>
  <si>
    <t xml:space="preserve">Gebyrer.................................................................................</t>
  </si>
  <si>
    <t xml:space="preserve">Skatter i alt.......................................................................</t>
  </si>
  <si>
    <t xml:space="preserve">      Produksjonsskatter ..................................................................................................</t>
  </si>
  <si>
    <t xml:space="preserve">      Skatt på inntekt og formue .....................................................................</t>
  </si>
  <si>
    <t xml:space="preserve">Overføringer fra staten...............................................................</t>
  </si>
  <si>
    <t xml:space="preserve">     Rammeoverføringer....................................................</t>
  </si>
  <si>
    <t xml:space="preserve">     Andre overføringer........................................................</t>
  </si>
  <si>
    <t xml:space="preserve">Overføring fra kommunene…………………………………………….</t>
  </si>
  <si>
    <t xml:space="preserve">Andre innenlandske løpende overføringer................................</t>
  </si>
  <si>
    <t xml:space="preserve">Salg av fast realkapital..........................................................</t>
  </si>
  <si>
    <t xml:space="preserve">Salg av fast eiendom....................................................................</t>
  </si>
  <si>
    <t xml:space="preserve">        Sosialhjelpsstønader .................................................................................................</t>
  </si>
  <si>
    <t xml:space="preserve">        Andre stønader til husholdninger ......................................................................</t>
  </si>
  <si>
    <t xml:space="preserve">Overføring til kommunene...............................................</t>
  </si>
  <si>
    <t xml:space="preserve">Kapitaloverføringer til næringsvirksomhet ................................................................</t>
  </si>
  <si>
    <t xml:space="preserve">Memo: Bruttoinvisteringer eksklusiv eiendom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"/>
    <numFmt numFmtId="167" formatCode="@"/>
    <numFmt numFmtId="168" formatCode="#,##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urier New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i val="true"/>
      <sz val="11"/>
      <name val="DepCentury Old Style"/>
      <family val="1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i val="true"/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10"/>
      <name val="Arial Narrow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utigher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32.82"/>
    <col collapsed="false" customWidth="true" hidden="false" outlineLevel="0" max="3" min="3" style="1" width="9.49"/>
    <col collapsed="false" customWidth="true" hidden="false" outlineLevel="0" max="4" min="4" style="1" width="8.99"/>
    <col collapsed="false" customWidth="true" hidden="false" outlineLevel="0" max="5" min="5" style="1" width="9.16"/>
    <col collapsed="false" customWidth="true" hidden="false" outlineLevel="0" max="6" min="6" style="1" width="9.82"/>
    <col collapsed="false" customWidth="true" hidden="false" outlineLevel="0" max="7" min="7" style="1" width="7.99"/>
    <col collapsed="false" customWidth="true" hidden="false" outlineLevel="0" max="8" min="8" style="1" width="8.16"/>
    <col collapsed="false" customWidth="true" hidden="false" outlineLevel="0" max="9" min="9" style="1" width="9.49"/>
    <col collapsed="false" customWidth="false" hidden="false" outlineLevel="0" max="257" min="10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>
      <c r="B2" s="3"/>
    </row>
    <row r="3" customFormat="false" ht="15.75" hidden="false" customHeight="true" outlineLevel="0" collapsed="false">
      <c r="B3" s="4" t="s">
        <v>1</v>
      </c>
    </row>
    <row r="4" customFormat="false" ht="12" hidden="false" customHeight="true" outlineLevel="0" collapsed="false">
      <c r="B4" s="5"/>
      <c r="C4" s="6"/>
    </row>
    <row r="5" customFormat="false" ht="15.75" hidden="false" customHeight="true" outlineLevel="0" collapsed="false">
      <c r="A5" s="7" t="s">
        <v>2</v>
      </c>
      <c r="B5" s="8"/>
      <c r="C5" s="9"/>
      <c r="D5" s="10"/>
      <c r="E5" s="10"/>
      <c r="F5" s="10"/>
      <c r="G5" s="10"/>
      <c r="H5" s="9"/>
      <c r="I5" s="11"/>
    </row>
    <row r="6" customFormat="false" ht="12.75" hidden="false" customHeight="true" outlineLevel="0" collapsed="false">
      <c r="A6" s="12"/>
      <c r="B6" s="13"/>
      <c r="C6" s="14" t="s">
        <v>3</v>
      </c>
      <c r="D6" s="14"/>
      <c r="E6" s="15" t="s">
        <v>4</v>
      </c>
      <c r="F6" s="15"/>
      <c r="G6" s="15" t="s">
        <v>5</v>
      </c>
      <c r="H6" s="15"/>
      <c r="I6" s="15"/>
    </row>
    <row r="7" customFormat="false" ht="13.5" hidden="false" customHeight="true" outlineLevel="0" collapsed="false">
      <c r="A7" s="16"/>
      <c r="B7" s="16"/>
      <c r="C7" s="17" t="n">
        <v>1999</v>
      </c>
      <c r="D7" s="17" t="n">
        <v>2000</v>
      </c>
      <c r="E7" s="17" t="n">
        <v>2001</v>
      </c>
      <c r="F7" s="17" t="n">
        <v>2002</v>
      </c>
      <c r="G7" s="18" t="s">
        <v>6</v>
      </c>
      <c r="H7" s="19" t="s">
        <v>7</v>
      </c>
      <c r="I7" s="18" t="s">
        <v>8</v>
      </c>
    </row>
    <row r="8" customFormat="false" ht="11.25" hidden="false" customHeight="true" outlineLevel="0" collapsed="false">
      <c r="A8" s="20"/>
      <c r="B8" s="20"/>
      <c r="C8" s="20"/>
      <c r="D8" s="21"/>
      <c r="E8" s="21"/>
      <c r="F8" s="21"/>
      <c r="G8" s="21"/>
      <c r="H8" s="20"/>
      <c r="I8" s="20"/>
    </row>
    <row r="9" customFormat="false" ht="12.75" hidden="false" customHeight="true" outlineLevel="0" collapsed="false">
      <c r="A9" s="22" t="s">
        <v>9</v>
      </c>
      <c r="B9" s="22"/>
      <c r="C9" s="23" t="n">
        <f aca="false">SUM(C11,C29)</f>
        <v>216449</v>
      </c>
      <c r="D9" s="23" t="n">
        <f aca="false">SUM(D11,D29)</f>
        <v>231935</v>
      </c>
      <c r="E9" s="23" t="n">
        <f aca="false">SUM(E11,E29)</f>
        <v>252100</v>
      </c>
      <c r="F9" s="23" t="n">
        <f aca="false">SUM(F11,F29)</f>
        <v>230761</v>
      </c>
      <c r="G9" s="24" t="n">
        <f aca="false">100*(D9-C9)/C9</f>
        <v>7.15457220869581</v>
      </c>
      <c r="H9" s="24" t="n">
        <f aca="false">100*(E9-D9)/D9</f>
        <v>8.69424623278074</v>
      </c>
      <c r="I9" s="24" t="n">
        <f aca="false">100*(F9-E9)/E9</f>
        <v>-8.46449821499405</v>
      </c>
    </row>
    <row r="10" customFormat="false" ht="11.25" hidden="false" customHeight="true" outlineLevel="0" collapsed="false">
      <c r="A10" s="25"/>
      <c r="B10" s="25"/>
      <c r="C10" s="26"/>
      <c r="D10" s="26"/>
      <c r="E10" s="26"/>
      <c r="F10" s="26"/>
      <c r="G10" s="21"/>
      <c r="H10" s="20"/>
      <c r="I10" s="20"/>
    </row>
    <row r="11" customFormat="false" ht="12.75" hidden="false" customHeight="true" outlineLevel="0" collapsed="false">
      <c r="A11" s="22" t="s">
        <v>10</v>
      </c>
      <c r="B11" s="22"/>
      <c r="C11" s="23" t="n">
        <f aca="false">SUM(C13,C15,C17,C23,C27)</f>
        <v>215164</v>
      </c>
      <c r="D11" s="23" t="n">
        <f aca="false">SUM(D13,D15,D17,D23,D27)</f>
        <v>230578</v>
      </c>
      <c r="E11" s="23" t="n">
        <f aca="false">SUM(E13,E15,E17,E23,E27)</f>
        <v>250835</v>
      </c>
      <c r="F11" s="23" t="n">
        <f aca="false">SUM(F13,F15,F17,F23,F27)</f>
        <v>229475</v>
      </c>
      <c r="G11" s="24" t="n">
        <f aca="false">100*(D11-C11)/C11</f>
        <v>7.16383781673514</v>
      </c>
      <c r="H11" s="24" t="n">
        <f aca="false">100*(E11-D11)/D11</f>
        <v>8.78531342972877</v>
      </c>
      <c r="I11" s="24" t="n">
        <f aca="false">100*(F11-E11)/E11</f>
        <v>-8.51555803615923</v>
      </c>
    </row>
    <row r="12" customFormat="false" ht="10.5" hidden="false" customHeight="true" outlineLevel="0" collapsed="false">
      <c r="A12" s="25"/>
      <c r="B12" s="25"/>
      <c r="C12" s="26"/>
      <c r="D12" s="26"/>
      <c r="E12" s="26"/>
      <c r="F12" s="26"/>
      <c r="G12" s="21"/>
      <c r="H12" s="20"/>
      <c r="I12" s="20"/>
    </row>
    <row r="13" customFormat="false" ht="11.25" hidden="false" customHeight="true" outlineLevel="0" collapsed="false">
      <c r="A13" s="27" t="s">
        <v>11</v>
      </c>
      <c r="B13" s="25"/>
      <c r="C13" s="26" t="n">
        <v>30033</v>
      </c>
      <c r="D13" s="26" t="n">
        <v>32258</v>
      </c>
      <c r="E13" s="26" t="n">
        <v>34000</v>
      </c>
      <c r="F13" s="26" t="n">
        <v>33828</v>
      </c>
      <c r="G13" s="21" t="n">
        <f aca="false">100*(D13-C13)/C13</f>
        <v>7.40851729763926</v>
      </c>
      <c r="H13" s="21" t="n">
        <f aca="false">100*(E13-D13)/D13</f>
        <v>5.4002108004216</v>
      </c>
      <c r="I13" s="21" t="n">
        <f aca="false">100*(F13-E13)/E13</f>
        <v>-0.505882352941176</v>
      </c>
    </row>
    <row r="14" customFormat="false" ht="9" hidden="false" customHeight="true" outlineLevel="0" collapsed="false">
      <c r="A14" s="20"/>
      <c r="B14" s="20"/>
      <c r="C14" s="26"/>
      <c r="D14" s="26"/>
      <c r="E14" s="26"/>
      <c r="F14" s="26"/>
      <c r="G14" s="21"/>
      <c r="H14" s="20"/>
      <c r="I14" s="20"/>
    </row>
    <row r="15" customFormat="false" ht="11.25" hidden="false" customHeight="true" outlineLevel="0" collapsed="false">
      <c r="A15" s="20" t="s">
        <v>12</v>
      </c>
      <c r="B15" s="20"/>
      <c r="C15" s="26" t="n">
        <v>6124</v>
      </c>
      <c r="D15" s="26" t="n">
        <v>8058</v>
      </c>
      <c r="E15" s="26" t="n">
        <v>8100</v>
      </c>
      <c r="F15" s="26" t="n">
        <v>7875</v>
      </c>
      <c r="G15" s="21" t="n">
        <f aca="false">100*(D15-C15)/C15</f>
        <v>31.5806662312214</v>
      </c>
      <c r="H15" s="21" t="n">
        <f aca="false">100*(E15-D15)/D15</f>
        <v>0.521221146686523</v>
      </c>
      <c r="I15" s="21" t="n">
        <f aca="false">100*(F15-E15)/E15</f>
        <v>-2.77777777777778</v>
      </c>
    </row>
    <row r="16" customFormat="false" ht="9" hidden="false" customHeight="true" outlineLevel="0" collapsed="false">
      <c r="A16" s="28"/>
      <c r="B16" s="28"/>
      <c r="C16" s="26"/>
      <c r="D16" s="26"/>
      <c r="E16" s="26"/>
      <c r="F16" s="26"/>
      <c r="G16" s="21"/>
      <c r="H16" s="20"/>
      <c r="I16" s="20"/>
    </row>
    <row r="17" customFormat="false" ht="11.25" hidden="false" customHeight="true" outlineLevel="0" collapsed="false">
      <c r="A17" s="20" t="s">
        <v>13</v>
      </c>
      <c r="B17" s="20"/>
      <c r="C17" s="26" t="n">
        <v>89968</v>
      </c>
      <c r="D17" s="26" t="n">
        <v>93634</v>
      </c>
      <c r="E17" s="26" t="n">
        <v>107735</v>
      </c>
      <c r="F17" s="26" t="n">
        <v>91006</v>
      </c>
      <c r="G17" s="21" t="n">
        <f aca="false">100*(D17-C17)/C17</f>
        <v>4.07478214476258</v>
      </c>
      <c r="H17" s="21" t="n">
        <f aca="false">100*(E17-D17)/D17</f>
        <v>15.05970053613</v>
      </c>
      <c r="I17" s="21" t="n">
        <f aca="false">100*(F17-E17)/E17</f>
        <v>-15.5279157191256</v>
      </c>
    </row>
    <row r="18" customFormat="false" ht="11.25" hidden="false" customHeight="true" outlineLevel="0" collapsed="false">
      <c r="A18" s="27" t="s">
        <v>14</v>
      </c>
      <c r="B18" s="27"/>
      <c r="C18" s="26" t="n">
        <f aca="false">SUM(C19:C20)</f>
        <v>3107</v>
      </c>
      <c r="D18" s="26" t="n">
        <f aca="false">SUM(D19:D20)</f>
        <v>3301</v>
      </c>
      <c r="E18" s="26" t="n">
        <f aca="false">SUM(E19:E20)</f>
        <v>3300</v>
      </c>
      <c r="F18" s="26" t="n">
        <v>3410</v>
      </c>
      <c r="G18" s="21" t="n">
        <f aca="false">100*(D18-C18)/C18</f>
        <v>6.24396523978114</v>
      </c>
      <c r="H18" s="21" t="n">
        <f aca="false">100*(E18-D18)/D18</f>
        <v>-0.0302938503483793</v>
      </c>
      <c r="I18" s="21" t="n">
        <f aca="false">100*(F18-E18)/E18</f>
        <v>3.33333333333333</v>
      </c>
    </row>
    <row r="19" customFormat="false" ht="11.25" hidden="false" customHeight="true" outlineLevel="0" collapsed="false">
      <c r="A19" s="27" t="s">
        <v>15</v>
      </c>
      <c r="B19" s="27"/>
      <c r="C19" s="26" t="n">
        <v>2676</v>
      </c>
      <c r="D19" s="26" t="n">
        <v>2724</v>
      </c>
      <c r="E19" s="26" t="n">
        <v>2700</v>
      </c>
      <c r="F19" s="26" t="n">
        <v>2800</v>
      </c>
      <c r="G19" s="21" t="n">
        <f aca="false">100*(D19-C19)/C19</f>
        <v>1.79372197309417</v>
      </c>
      <c r="H19" s="21" t="n">
        <f aca="false">100*(E19-D19)/D19</f>
        <v>-0.881057268722467</v>
      </c>
      <c r="I19" s="21" t="n">
        <f aca="false">100*(F19-E19)/E19</f>
        <v>3.7037037037037</v>
      </c>
    </row>
    <row r="20" customFormat="false" ht="11.25" hidden="false" customHeight="true" outlineLevel="0" collapsed="false">
      <c r="A20" s="27" t="s">
        <v>16</v>
      </c>
      <c r="B20" s="27"/>
      <c r="C20" s="26" t="n">
        <v>431</v>
      </c>
      <c r="D20" s="26" t="n">
        <v>577</v>
      </c>
      <c r="E20" s="26" t="n">
        <v>600</v>
      </c>
      <c r="F20" s="26" t="n">
        <v>610</v>
      </c>
      <c r="G20" s="21" t="n">
        <f aca="false">100*(D20-C20)/C20</f>
        <v>33.8747099767981</v>
      </c>
      <c r="H20" s="21" t="n">
        <f aca="false">100*(E20-D20)/D20</f>
        <v>3.98613518197574</v>
      </c>
      <c r="I20" s="21" t="n">
        <f aca="false">100*(F20-E20)/E20</f>
        <v>1.66666666666667</v>
      </c>
    </row>
    <row r="21" customFormat="false" ht="11.25" hidden="false" customHeight="true" outlineLevel="0" collapsed="false">
      <c r="A21" s="27" t="s">
        <v>17</v>
      </c>
      <c r="B21" s="27"/>
      <c r="C21" s="26" t="n">
        <v>86861</v>
      </c>
      <c r="D21" s="26" t="n">
        <v>90333</v>
      </c>
      <c r="E21" s="26" t="n">
        <v>104435</v>
      </c>
      <c r="F21" s="26" t="n">
        <v>87596</v>
      </c>
      <c r="G21" s="21" t="n">
        <f aca="false">100*(D21-C21)/C21</f>
        <v>3.99719091421927</v>
      </c>
      <c r="H21" s="21" t="n">
        <f aca="false">100*(E21-D21)/D21</f>
        <v>15.6111277163384</v>
      </c>
      <c r="I21" s="21" t="n">
        <f aca="false">100*(F21-E21)/E21</f>
        <v>-16.1239048211806</v>
      </c>
    </row>
    <row r="22" customFormat="false" ht="9.75" hidden="false" customHeight="true" outlineLevel="0" collapsed="false">
      <c r="A22" s="28"/>
      <c r="B22" s="28"/>
      <c r="C22" s="26"/>
      <c r="D22" s="26"/>
      <c r="E22" s="26"/>
      <c r="F22" s="26"/>
      <c r="G22" s="21"/>
      <c r="H22" s="20"/>
      <c r="I22" s="20"/>
    </row>
    <row r="23" customFormat="false" ht="11.25" hidden="false" customHeight="true" outlineLevel="0" collapsed="false">
      <c r="A23" s="20" t="s">
        <v>18</v>
      </c>
      <c r="B23" s="28"/>
      <c r="C23" s="26" t="n">
        <v>86362</v>
      </c>
      <c r="D23" s="26" t="n">
        <v>93878</v>
      </c>
      <c r="E23" s="26" t="n">
        <v>98100</v>
      </c>
      <c r="F23" s="26" t="n">
        <v>93841</v>
      </c>
      <c r="G23" s="21" t="n">
        <f aca="false">100*(D23-C23)/C23</f>
        <v>8.70290173919085</v>
      </c>
      <c r="H23" s="21" t="n">
        <f aca="false">100*(E23-D23)/D23</f>
        <v>4.49732631713501</v>
      </c>
      <c r="I23" s="21" t="n">
        <f aca="false">100*(F23-E23)/E23</f>
        <v>-4.34148827726809</v>
      </c>
    </row>
    <row r="24" customFormat="false" ht="11.25" hidden="false" customHeight="true" outlineLevel="0" collapsed="false">
      <c r="A24" s="20" t="s">
        <v>19</v>
      </c>
      <c r="B24" s="20"/>
      <c r="C24" s="26" t="n">
        <v>49199</v>
      </c>
      <c r="D24" s="26" t="n">
        <v>54186</v>
      </c>
      <c r="E24" s="26" t="n">
        <v>54193</v>
      </c>
      <c r="F24" s="26" t="n">
        <v>52221</v>
      </c>
      <c r="G24" s="21" t="n">
        <f aca="false">100*(D24-C24)/C24</f>
        <v>10.1363848858717</v>
      </c>
      <c r="H24" s="21" t="n">
        <f aca="false">100*(E24-D24)/D24</f>
        <v>0.0129184660244344</v>
      </c>
      <c r="I24" s="21" t="n">
        <f aca="false">100*(F24-E24)/E24</f>
        <v>-3.63884634546897</v>
      </c>
    </row>
    <row r="25" customFormat="false" ht="11.25" hidden="false" customHeight="true" outlineLevel="0" collapsed="false">
      <c r="A25" s="20" t="s">
        <v>20</v>
      </c>
      <c r="B25" s="20"/>
      <c r="C25" s="26" t="n">
        <v>37163</v>
      </c>
      <c r="D25" s="26" t="n">
        <v>39692</v>
      </c>
      <c r="E25" s="26" t="n">
        <v>43907</v>
      </c>
      <c r="F25" s="26" t="n">
        <v>41621</v>
      </c>
      <c r="G25" s="21" t="n">
        <f aca="false">100*(D25-C25)/C25</f>
        <v>6.80515566558136</v>
      </c>
      <c r="H25" s="21" t="n">
        <f aca="false">100*(E25-D25)/D25</f>
        <v>10.6192683664214</v>
      </c>
      <c r="I25" s="21" t="n">
        <f aca="false">100*(F25-E25)/E25</f>
        <v>-5.20645910674836</v>
      </c>
    </row>
    <row r="26" customFormat="false" ht="9.75" hidden="false" customHeight="true" outlineLevel="0" collapsed="false">
      <c r="A26" s="20"/>
      <c r="B26" s="20"/>
      <c r="C26" s="26"/>
      <c r="D26" s="26"/>
      <c r="E26" s="26"/>
      <c r="F26" s="26"/>
      <c r="G26" s="21"/>
      <c r="H26" s="20"/>
      <c r="I26" s="20"/>
    </row>
    <row r="27" customFormat="false" ht="11.25" hidden="false" customHeight="true" outlineLevel="0" collapsed="false">
      <c r="A27" s="20" t="s">
        <v>21</v>
      </c>
      <c r="B27" s="20"/>
      <c r="C27" s="26" t="n">
        <v>2677</v>
      </c>
      <c r="D27" s="26" t="n">
        <v>2750</v>
      </c>
      <c r="E27" s="26" t="n">
        <v>2900</v>
      </c>
      <c r="F27" s="26" t="n">
        <v>2925</v>
      </c>
      <c r="G27" s="21" t="n">
        <f aca="false">100*(D27-C27)/C27</f>
        <v>2.72693313410534</v>
      </c>
      <c r="H27" s="21" t="n">
        <f aca="false">100*(E27-D27)/D27</f>
        <v>5.45454545454545</v>
      </c>
      <c r="I27" s="21" t="n">
        <f aca="false">100*(F27-E27)/E27</f>
        <v>0.862068965517241</v>
      </c>
    </row>
    <row r="28" customFormat="false" ht="8.25" hidden="false" customHeight="true" outlineLevel="0" collapsed="false">
      <c r="A28" s="20"/>
      <c r="B28" s="20"/>
      <c r="C28" s="26"/>
      <c r="D28" s="26"/>
      <c r="E28" s="26"/>
      <c r="F28" s="26"/>
      <c r="G28" s="21"/>
      <c r="H28" s="20"/>
      <c r="I28" s="20"/>
    </row>
    <row r="29" customFormat="false" ht="12.75" hidden="false" customHeight="true" outlineLevel="0" collapsed="false">
      <c r="A29" s="29" t="s">
        <v>22</v>
      </c>
      <c r="B29" s="30"/>
      <c r="C29" s="31" t="n">
        <f aca="false">SUM(C31:C32)</f>
        <v>1285</v>
      </c>
      <c r="D29" s="31" t="n">
        <f aca="false">SUM(D31:D32)</f>
        <v>1357</v>
      </c>
      <c r="E29" s="31" t="n">
        <f aca="false">SUM(E31:E32)</f>
        <v>1265</v>
      </c>
      <c r="F29" s="31" t="n">
        <f aca="false">SUM(F31:F32)</f>
        <v>1286</v>
      </c>
      <c r="G29" s="24" t="n">
        <f aca="false">100*(D29-C29)/C29</f>
        <v>5.60311284046693</v>
      </c>
      <c r="H29" s="24" t="n">
        <f aca="false">100*(E29-D29)/D29</f>
        <v>-6.77966101694915</v>
      </c>
      <c r="I29" s="24" t="n">
        <f aca="false">100*(F29-E29)/E29</f>
        <v>1.6600790513834</v>
      </c>
    </row>
    <row r="30" customFormat="false" ht="10.5" hidden="false" customHeight="true" outlineLevel="0" collapsed="false">
      <c r="A30" s="20"/>
      <c r="B30" s="20"/>
      <c r="C30" s="26"/>
      <c r="D30" s="26"/>
      <c r="E30" s="26"/>
      <c r="F30" s="26"/>
      <c r="G30" s="21"/>
      <c r="H30" s="20"/>
      <c r="I30" s="20"/>
    </row>
    <row r="31" customFormat="false" ht="11.25" hidden="false" customHeight="true" outlineLevel="0" collapsed="false">
      <c r="A31" s="20" t="s">
        <v>23</v>
      </c>
      <c r="B31" s="20"/>
      <c r="C31" s="26" t="n">
        <v>331</v>
      </c>
      <c r="D31" s="26" t="n">
        <v>303</v>
      </c>
      <c r="E31" s="26" t="n">
        <v>315</v>
      </c>
      <c r="F31" s="26" t="n">
        <v>286</v>
      </c>
      <c r="G31" s="21" t="n">
        <f aca="false">100*(D31-C31)/C31</f>
        <v>-8.45921450151058</v>
      </c>
      <c r="H31" s="21" t="n">
        <f aca="false">100*(E31-D31)/D31</f>
        <v>3.96039603960396</v>
      </c>
      <c r="I31" s="21" t="n">
        <f aca="false">100*(F31-E31)/E31</f>
        <v>-9.20634920634921</v>
      </c>
    </row>
    <row r="32" customFormat="false" ht="11.25" hidden="false" customHeight="true" outlineLevel="0" collapsed="false">
      <c r="A32" s="20" t="s">
        <v>24</v>
      </c>
      <c r="B32" s="20"/>
      <c r="C32" s="26" t="n">
        <v>954</v>
      </c>
      <c r="D32" s="26" t="n">
        <v>1054</v>
      </c>
      <c r="E32" s="26" t="n">
        <v>950</v>
      </c>
      <c r="F32" s="26" t="n">
        <v>1000</v>
      </c>
      <c r="G32" s="21" t="n">
        <f aca="false">100*(D32-C32)/C32</f>
        <v>10.482180293501</v>
      </c>
      <c r="H32" s="21" t="n">
        <f aca="false">100*(E32-D32)/D32</f>
        <v>-9.86717267552182</v>
      </c>
      <c r="I32" s="21" t="n">
        <f aca="false">100*(F32-E32)/E32</f>
        <v>5.26315789473684</v>
      </c>
    </row>
    <row r="33" customFormat="false" ht="8.25" hidden="false" customHeight="true" outlineLevel="0" collapsed="false">
      <c r="A33" s="20"/>
      <c r="B33" s="20"/>
      <c r="C33" s="26"/>
      <c r="D33" s="26"/>
      <c r="E33" s="26"/>
      <c r="F33" s="26"/>
      <c r="G33" s="21"/>
      <c r="H33" s="20"/>
      <c r="I33" s="20"/>
    </row>
    <row r="34" customFormat="false" ht="14.25" hidden="false" customHeight="true" outlineLevel="0" collapsed="false">
      <c r="A34" s="22" t="s">
        <v>25</v>
      </c>
      <c r="B34" s="22"/>
      <c r="C34" s="23" t="n">
        <f aca="false">SUM(C36,C55)</f>
        <v>226214</v>
      </c>
      <c r="D34" s="23" t="n">
        <f aca="false">SUM(D36,D55)</f>
        <v>237442</v>
      </c>
      <c r="E34" s="23" t="n">
        <f aca="false">SUM(E36,E55)</f>
        <v>257271</v>
      </c>
      <c r="F34" s="23" t="n">
        <f aca="false">SUM(F36,F55)</f>
        <v>218320</v>
      </c>
      <c r="G34" s="24" t="n">
        <f aca="false">100*(D34-C34)/C34</f>
        <v>4.96344169680038</v>
      </c>
      <c r="H34" s="24" t="n">
        <f aca="false">100*(E34-D34)/D34</f>
        <v>8.3510920561653</v>
      </c>
      <c r="I34" s="24" t="n">
        <f aca="false">100*(F34-E34)/E34</f>
        <v>-15.1400663113993</v>
      </c>
    </row>
    <row r="35" customFormat="false" ht="11.25" hidden="false" customHeight="true" outlineLevel="0" collapsed="false">
      <c r="A35" s="25"/>
      <c r="B35" s="25"/>
      <c r="C35" s="26"/>
      <c r="D35" s="26"/>
      <c r="E35" s="26"/>
      <c r="F35" s="26"/>
      <c r="G35" s="21"/>
      <c r="H35" s="20"/>
      <c r="I35" s="20"/>
    </row>
    <row r="36" customFormat="false" ht="14.25" hidden="false" customHeight="true" outlineLevel="0" collapsed="false">
      <c r="A36" s="22" t="s">
        <v>26</v>
      </c>
      <c r="B36" s="22"/>
      <c r="C36" s="23" t="n">
        <f aca="false">SUM(C38,C39,C40,C42,C44,C51,C53)</f>
        <v>199896</v>
      </c>
      <c r="D36" s="23" t="n">
        <f aca="false">SUM(D38,D39,D40,D42,D44,D51,D53)</f>
        <v>212116</v>
      </c>
      <c r="E36" s="23" t="n">
        <f aca="false">SUM(E38,E39,E40,E42,E44,E51,E53)</f>
        <v>231256</v>
      </c>
      <c r="F36" s="23" t="n">
        <f aca="false">SUM(F38,F39,F40,F42,F44,F51,F53)</f>
        <v>193619</v>
      </c>
      <c r="G36" s="24" t="n">
        <f aca="false">100*(D36-C36)/C36</f>
        <v>6.11317885300356</v>
      </c>
      <c r="H36" s="24" t="n">
        <f aca="false">100*(E36-D36)/D36</f>
        <v>9.02336457410096</v>
      </c>
      <c r="I36" s="24" t="n">
        <f aca="false">100*(F36-E36)/E36</f>
        <v>-16.2750371882243</v>
      </c>
    </row>
    <row r="37" customFormat="false" ht="9.75" hidden="false" customHeight="true" outlineLevel="0" collapsed="false">
      <c r="A37" s="28"/>
      <c r="B37" s="28"/>
      <c r="C37" s="26"/>
      <c r="D37" s="26"/>
      <c r="E37" s="26"/>
      <c r="F37" s="26"/>
      <c r="G37" s="21"/>
      <c r="H37" s="20"/>
      <c r="I37" s="20"/>
    </row>
    <row r="38" customFormat="false" ht="11.25" hidden="false" customHeight="true" outlineLevel="0" collapsed="false">
      <c r="A38" s="27" t="s">
        <v>27</v>
      </c>
      <c r="B38" s="27"/>
      <c r="C38" s="26" t="n">
        <v>124891</v>
      </c>
      <c r="D38" s="26" t="n">
        <v>132052</v>
      </c>
      <c r="E38" s="26" t="n">
        <v>147807</v>
      </c>
      <c r="F38" s="26" t="n">
        <v>121938</v>
      </c>
      <c r="G38" s="21" t="n">
        <f aca="false">100*(D38-C38)/C38</f>
        <v>5.73379987348968</v>
      </c>
      <c r="H38" s="21" t="n">
        <f aca="false">100*(E38-D38)/D38</f>
        <v>11.9309060067246</v>
      </c>
      <c r="I38" s="21" t="n">
        <f aca="false">100*(F38-E38)/E38</f>
        <v>-17.5018774482941</v>
      </c>
    </row>
    <row r="39" customFormat="false" ht="11.25" hidden="false" customHeight="true" outlineLevel="0" collapsed="false">
      <c r="A39" s="27" t="s">
        <v>28</v>
      </c>
      <c r="B39" s="27"/>
      <c r="C39" s="26" t="n">
        <v>42845</v>
      </c>
      <c r="D39" s="26" t="n">
        <v>46059</v>
      </c>
      <c r="E39" s="26" t="n">
        <v>48248</v>
      </c>
      <c r="F39" s="26" t="n">
        <v>39968</v>
      </c>
      <c r="G39" s="21" t="n">
        <f aca="false">100*(D39-C39)/C39</f>
        <v>7.50145874664488</v>
      </c>
      <c r="H39" s="21" t="n">
        <f aca="false">100*(E39-D39)/D39</f>
        <v>4.75259992618164</v>
      </c>
      <c r="I39" s="21" t="n">
        <f aca="false">100*(F39-E39)/E39</f>
        <v>-17.1613331122534</v>
      </c>
    </row>
    <row r="40" customFormat="false" ht="11.25" hidden="false" customHeight="true" outlineLevel="0" collapsed="false">
      <c r="A40" s="27" t="s">
        <v>29</v>
      </c>
      <c r="B40" s="27"/>
      <c r="C40" s="26" t="n">
        <v>3624</v>
      </c>
      <c r="D40" s="26" t="n">
        <v>3864</v>
      </c>
      <c r="E40" s="26" t="n">
        <v>4077</v>
      </c>
      <c r="F40" s="26" t="n">
        <v>4214</v>
      </c>
      <c r="G40" s="21" t="n">
        <f aca="false">100*(D40-C40)/C40</f>
        <v>6.62251655629139</v>
      </c>
      <c r="H40" s="21" t="n">
        <f aca="false">100*(E40-D40)/D40</f>
        <v>5.51242236024845</v>
      </c>
      <c r="I40" s="21" t="n">
        <f aca="false">100*(F40-E40)/E40</f>
        <v>3.36031395634045</v>
      </c>
    </row>
    <row r="41" customFormat="false" ht="8.25" hidden="false" customHeight="true" outlineLevel="0" collapsed="false">
      <c r="A41" s="27"/>
      <c r="B41" s="27"/>
      <c r="C41" s="26"/>
      <c r="D41" s="26"/>
      <c r="E41" s="26"/>
      <c r="F41" s="26"/>
      <c r="G41" s="21"/>
      <c r="H41" s="20"/>
      <c r="I41" s="20"/>
    </row>
    <row r="42" customFormat="false" ht="11.25" hidden="false" customHeight="true" outlineLevel="0" collapsed="false">
      <c r="A42" s="20" t="s">
        <v>30</v>
      </c>
      <c r="B42" s="20"/>
      <c r="C42" s="26" t="n">
        <v>6053</v>
      </c>
      <c r="D42" s="26" t="n">
        <v>6559</v>
      </c>
      <c r="E42" s="26" t="n">
        <v>7000</v>
      </c>
      <c r="F42" s="26" t="n">
        <v>6250</v>
      </c>
      <c r="G42" s="21" t="n">
        <f aca="false">100*(D42-C42)/C42</f>
        <v>8.35949116140757</v>
      </c>
      <c r="H42" s="21" t="n">
        <f aca="false">100*(E42-D42)/D42</f>
        <v>6.72358591248666</v>
      </c>
      <c r="I42" s="21" t="n">
        <f aca="false">100*(F42-E42)/E42</f>
        <v>-10.7142857142857</v>
      </c>
    </row>
    <row r="43" customFormat="false" ht="8.25" hidden="false" customHeight="true" outlineLevel="0" collapsed="false">
      <c r="A43" s="28"/>
      <c r="B43" s="28"/>
      <c r="C43" s="26"/>
      <c r="D43" s="26"/>
      <c r="E43" s="26"/>
      <c r="F43" s="26"/>
      <c r="G43" s="21"/>
      <c r="H43" s="20"/>
      <c r="I43" s="20"/>
    </row>
    <row r="44" customFormat="false" ht="11.25" hidden="false" customHeight="true" outlineLevel="0" collapsed="false">
      <c r="A44" s="20" t="s">
        <v>31</v>
      </c>
      <c r="B44" s="20"/>
      <c r="C44" s="32" t="n">
        <v>20620</v>
      </c>
      <c r="D44" s="32" t="n">
        <v>21534</v>
      </c>
      <c r="E44" s="32" t="n">
        <v>22450</v>
      </c>
      <c r="F44" s="32" t="n">
        <v>20054</v>
      </c>
      <c r="G44" s="21" t="n">
        <f aca="false">100*(D44-C44)/C44</f>
        <v>4.43258971871969</v>
      </c>
      <c r="H44" s="21" t="n">
        <f aca="false">100*(E44-D44)/D44</f>
        <v>4.25373827435683</v>
      </c>
      <c r="I44" s="21" t="n">
        <f aca="false">100*(F44-E44)/E44</f>
        <v>-10.6726057906459</v>
      </c>
    </row>
    <row r="45" customFormat="false" ht="11.25" hidden="false" customHeight="true" outlineLevel="0" collapsed="false">
      <c r="A45" s="27" t="s">
        <v>32</v>
      </c>
      <c r="B45" s="27"/>
      <c r="C45" s="26" t="n">
        <v>3905</v>
      </c>
      <c r="D45" s="26" t="n">
        <v>3458</v>
      </c>
      <c r="E45" s="26" t="n">
        <v>3595</v>
      </c>
      <c r="F45" s="26" t="n">
        <v>2506</v>
      </c>
      <c r="G45" s="21" t="n">
        <f aca="false">100*(D45-C45)/C45</f>
        <v>-11.4468629961588</v>
      </c>
      <c r="H45" s="21" t="n">
        <f aca="false">100*(E45-D45)/D45</f>
        <v>3.96182764603817</v>
      </c>
      <c r="I45" s="21" t="n">
        <f aca="false">100*(F45-E45)/E45</f>
        <v>-30.2920723226704</v>
      </c>
    </row>
    <row r="46" customFormat="false" ht="11.25" hidden="false" customHeight="true" outlineLevel="0" collapsed="false">
      <c r="A46" s="27" t="s">
        <v>33</v>
      </c>
      <c r="B46" s="27"/>
      <c r="C46" s="32" t="n">
        <v>6823</v>
      </c>
      <c r="D46" s="32" t="n">
        <v>7582</v>
      </c>
      <c r="E46" s="32" t="n">
        <v>7835</v>
      </c>
      <c r="F46" s="32" t="n">
        <v>7986</v>
      </c>
      <c r="G46" s="21" t="n">
        <f aca="false">100*(D46-C46)/C46</f>
        <v>11.1241389418145</v>
      </c>
      <c r="H46" s="21" t="n">
        <f aca="false">100*(E46-D46)/D46</f>
        <v>3.33685043524136</v>
      </c>
      <c r="I46" s="21" t="n">
        <f aca="false">100*(F46-E46)/E46</f>
        <v>1.92724952137843</v>
      </c>
    </row>
    <row r="47" customFormat="false" ht="11.25" hidden="false" customHeight="true" outlineLevel="0" collapsed="false">
      <c r="A47" s="27" t="s">
        <v>34</v>
      </c>
      <c r="B47" s="27"/>
      <c r="C47" s="26" t="n">
        <v>4067</v>
      </c>
      <c r="D47" s="26" t="n">
        <v>4320</v>
      </c>
      <c r="E47" s="26" t="n">
        <v>4450</v>
      </c>
      <c r="F47" s="26" t="n">
        <v>4719</v>
      </c>
      <c r="G47" s="21" t="n">
        <f aca="false">100*(D47-C47)/C47</f>
        <v>6.22080157364151</v>
      </c>
      <c r="H47" s="21" t="n">
        <f aca="false">100*(E47-D47)/D47</f>
        <v>3.00925925925926</v>
      </c>
      <c r="I47" s="21" t="n">
        <f aca="false">100*(F47-E47)/E47</f>
        <v>6.04494382022472</v>
      </c>
    </row>
    <row r="48" customFormat="false" ht="11.25" hidden="false" customHeight="true" outlineLevel="0" collapsed="false">
      <c r="A48" s="27" t="s">
        <v>35</v>
      </c>
      <c r="B48" s="27"/>
      <c r="C48" s="26" t="n">
        <v>2756</v>
      </c>
      <c r="D48" s="26" t="n">
        <v>3262</v>
      </c>
      <c r="E48" s="26" t="n">
        <v>3385</v>
      </c>
      <c r="F48" s="26" t="n">
        <v>3267</v>
      </c>
      <c r="G48" s="21" t="n">
        <f aca="false">100*(D48-C48)/C48</f>
        <v>18.3599419448476</v>
      </c>
      <c r="H48" s="21" t="n">
        <f aca="false">100*(E48-D48)/D48</f>
        <v>3.77069282648682</v>
      </c>
      <c r="I48" s="21" t="n">
        <f aca="false">100*(F48-E48)/E48</f>
        <v>-3.48596750369276</v>
      </c>
    </row>
    <row r="49" customFormat="false" ht="11.25" hidden="false" customHeight="true" outlineLevel="0" collapsed="false">
      <c r="A49" s="27" t="s">
        <v>36</v>
      </c>
      <c r="B49" s="27"/>
      <c r="C49" s="26" t="n">
        <v>9892</v>
      </c>
      <c r="D49" s="26" t="n">
        <v>10494</v>
      </c>
      <c r="E49" s="26" t="n">
        <v>11020</v>
      </c>
      <c r="F49" s="26" t="n">
        <v>9562</v>
      </c>
      <c r="G49" s="21" t="n">
        <f aca="false">100*(D49-C49)/C49</f>
        <v>6.08572583906187</v>
      </c>
      <c r="H49" s="21" t="n">
        <f aca="false">100*(E49-D49)/D49</f>
        <v>5.01238803125596</v>
      </c>
      <c r="I49" s="21" t="n">
        <f aca="false">100*(F49-E49)/E49</f>
        <v>-13.2304900181488</v>
      </c>
    </row>
    <row r="50" customFormat="false" ht="8.25" hidden="false" customHeight="true" outlineLevel="0" collapsed="false">
      <c r="A50" s="27"/>
      <c r="B50" s="27"/>
      <c r="C50" s="26"/>
      <c r="D50" s="26"/>
      <c r="E50" s="26"/>
      <c r="F50" s="26"/>
      <c r="G50" s="21"/>
      <c r="H50" s="20"/>
      <c r="I50" s="20"/>
    </row>
    <row r="51" customFormat="false" ht="11.25" hidden="false" customHeight="true" outlineLevel="0" collapsed="false">
      <c r="A51" s="27" t="s">
        <v>37</v>
      </c>
      <c r="B51" s="27"/>
      <c r="C51" s="26" t="n">
        <v>1607</v>
      </c>
      <c r="D51" s="26" t="n">
        <v>1547</v>
      </c>
      <c r="E51" s="26" t="n">
        <v>1474</v>
      </c>
      <c r="F51" s="26" t="n">
        <v>995</v>
      </c>
      <c r="G51" s="21" t="n">
        <f aca="false">100*(D51-C51)/C51</f>
        <v>-3.73366521468575</v>
      </c>
      <c r="H51" s="21" t="n">
        <f aca="false">100*(E51-D51)/D51</f>
        <v>-4.71881060116354</v>
      </c>
      <c r="I51" s="21" t="n">
        <f aca="false">100*(F51-E51)/E51</f>
        <v>-32.4966078697422</v>
      </c>
    </row>
    <row r="52" customFormat="false" ht="7.5" hidden="false" customHeight="true" outlineLevel="0" collapsed="false">
      <c r="A52" s="20"/>
      <c r="B52" s="20"/>
      <c r="C52" s="26"/>
      <c r="D52" s="26"/>
      <c r="E52" s="26"/>
      <c r="F52" s="26"/>
      <c r="G52" s="21"/>
      <c r="H52" s="20"/>
      <c r="I52" s="20"/>
    </row>
    <row r="53" customFormat="false" ht="11.25" hidden="false" customHeight="true" outlineLevel="0" collapsed="false">
      <c r="A53" s="20" t="s">
        <v>38</v>
      </c>
      <c r="B53" s="20"/>
      <c r="C53" s="26" t="n">
        <v>256</v>
      </c>
      <c r="D53" s="26" t="n">
        <v>501</v>
      </c>
      <c r="E53" s="26" t="n">
        <v>200</v>
      </c>
      <c r="F53" s="26" t="n">
        <v>200</v>
      </c>
      <c r="G53" s="21" t="n">
        <f aca="false">100*(D53-C53)/C53</f>
        <v>95.703125</v>
      </c>
      <c r="H53" s="21" t="n">
        <f aca="false">100*(E53-D53)/D53</f>
        <v>-60.0798403193613</v>
      </c>
      <c r="I53" s="21" t="n">
        <f aca="false">100*(F53-E53)/E53</f>
        <v>0</v>
      </c>
    </row>
    <row r="54" customFormat="false" ht="9" hidden="false" customHeight="true" outlineLevel="0" collapsed="false">
      <c r="A54" s="20"/>
      <c r="B54" s="20"/>
      <c r="C54" s="26"/>
      <c r="D54" s="26"/>
      <c r="E54" s="26"/>
      <c r="F54" s="26"/>
      <c r="G54" s="21"/>
      <c r="H54" s="20"/>
      <c r="I54" s="20"/>
    </row>
    <row r="55" customFormat="false" ht="14.25" hidden="false" customHeight="true" outlineLevel="0" collapsed="false">
      <c r="A55" s="22" t="s">
        <v>39</v>
      </c>
      <c r="B55" s="22"/>
      <c r="C55" s="33" t="n">
        <f aca="false">SUM(C57:C59)</f>
        <v>26318</v>
      </c>
      <c r="D55" s="33" t="n">
        <f aca="false">SUM(D57:D59)</f>
        <v>25326</v>
      </c>
      <c r="E55" s="33" t="n">
        <f aca="false">SUM(E57:E59)</f>
        <v>26015</v>
      </c>
      <c r="F55" s="33" t="n">
        <f aca="false">SUM(F57:F59)</f>
        <v>24701</v>
      </c>
      <c r="G55" s="24" t="n">
        <f aca="false">100*(D55-C55)/C55</f>
        <v>-3.76928338019606</v>
      </c>
      <c r="H55" s="24" t="n">
        <f aca="false">100*(E55-D55)/D55</f>
        <v>2.72052436231541</v>
      </c>
      <c r="I55" s="24" t="n">
        <f aca="false">100*(F55-E55)/E55</f>
        <v>-5.05093215452624</v>
      </c>
    </row>
    <row r="56" customFormat="false" ht="9" hidden="false" customHeight="true" outlineLevel="0" collapsed="false">
      <c r="A56" s="20"/>
      <c r="B56" s="20"/>
      <c r="C56" s="26"/>
      <c r="D56" s="26"/>
      <c r="E56" s="26"/>
      <c r="F56" s="26"/>
      <c r="G56" s="21"/>
      <c r="H56" s="20"/>
      <c r="I56" s="20"/>
    </row>
    <row r="57" customFormat="false" ht="11.25" hidden="false" customHeight="true" outlineLevel="0" collapsed="false">
      <c r="A57" s="27" t="s">
        <v>40</v>
      </c>
      <c r="B57" s="27"/>
      <c r="C57" s="26" t="n">
        <v>25685</v>
      </c>
      <c r="D57" s="26" t="n">
        <v>24532</v>
      </c>
      <c r="E57" s="26" t="n">
        <v>25515</v>
      </c>
      <c r="F57" s="26" t="n">
        <v>24301</v>
      </c>
      <c r="G57" s="21" t="n">
        <f aca="false">100*(D57-C57)/C57</f>
        <v>-4.48900136266303</v>
      </c>
      <c r="H57" s="21" t="n">
        <f aca="false">100*(E57-D57)/D57</f>
        <v>4.00701125061145</v>
      </c>
      <c r="I57" s="21" t="n">
        <f aca="false">100*(F57-E57)/E57</f>
        <v>-4.75798549872624</v>
      </c>
    </row>
    <row r="58" customFormat="false" ht="11.25" hidden="false" customHeight="true" outlineLevel="0" collapsed="false">
      <c r="A58" s="27" t="s">
        <v>41</v>
      </c>
      <c r="B58" s="27"/>
      <c r="C58" s="26" t="n">
        <v>675</v>
      </c>
      <c r="D58" s="26" t="n">
        <v>593</v>
      </c>
      <c r="E58" s="26" t="n">
        <v>550</v>
      </c>
      <c r="F58" s="26" t="n">
        <v>400</v>
      </c>
      <c r="G58" s="21" t="n">
        <f aca="false">100*(D58-C58)/C58</f>
        <v>-12.1481481481481</v>
      </c>
      <c r="H58" s="21" t="n">
        <f aca="false">100*(E58-D58)/D58</f>
        <v>-7.25126475548061</v>
      </c>
      <c r="I58" s="21" t="n">
        <f aca="false">100*(F58-E58)/E58</f>
        <v>-27.2727272727273</v>
      </c>
    </row>
    <row r="59" customFormat="false" ht="11.25" hidden="false" customHeight="true" outlineLevel="0" collapsed="false">
      <c r="A59" s="27" t="s">
        <v>42</v>
      </c>
      <c r="B59" s="27"/>
      <c r="C59" s="26" t="n">
        <v>-42</v>
      </c>
      <c r="D59" s="26" t="n">
        <v>201</v>
      </c>
      <c r="E59" s="26" t="n">
        <v>-50</v>
      </c>
      <c r="F59" s="26" t="n">
        <v>0</v>
      </c>
      <c r="G59" s="21" t="n">
        <f aca="false">100*(D59-C59)/ABS(C59)</f>
        <v>578.571428571429</v>
      </c>
      <c r="H59" s="21" t="n">
        <f aca="false">100*(E59-D59)/D59</f>
        <v>-124.875621890547</v>
      </c>
      <c r="I59" s="21" t="n">
        <f aca="false">100*(F59-E59)/E59</f>
        <v>-100</v>
      </c>
    </row>
    <row r="60" customFormat="false" ht="9.75" hidden="false" customHeight="true" outlineLevel="0" collapsed="false">
      <c r="A60" s="25"/>
      <c r="B60" s="25"/>
      <c r="C60" s="26"/>
      <c r="D60" s="26"/>
      <c r="E60" s="26"/>
      <c r="F60" s="26"/>
      <c r="G60" s="21"/>
      <c r="H60" s="20"/>
      <c r="I60" s="20"/>
    </row>
    <row r="61" customFormat="false" ht="13.5" hidden="false" customHeight="true" outlineLevel="0" collapsed="false">
      <c r="A61" s="34" t="s">
        <v>43</v>
      </c>
      <c r="B61" s="22"/>
      <c r="C61" s="23" t="n">
        <f aca="false">C9-C34</f>
        <v>-9765</v>
      </c>
      <c r="D61" s="23" t="n">
        <f aca="false">SUM(D9-D34)</f>
        <v>-5507</v>
      </c>
      <c r="E61" s="23" t="n">
        <f aca="false">SUM(E9-E34)</f>
        <v>-5171</v>
      </c>
      <c r="F61" s="23" t="n">
        <f aca="false">SUM(F9-F34)</f>
        <v>12441</v>
      </c>
      <c r="G61" s="24"/>
      <c r="H61" s="24"/>
      <c r="I61" s="24"/>
    </row>
    <row r="62" customFormat="false" ht="8.25" hidden="false" customHeight="true" outlineLevel="0" collapsed="false">
      <c r="A62" s="27"/>
      <c r="B62" s="25"/>
      <c r="C62" s="35"/>
      <c r="D62" s="35"/>
      <c r="E62" s="35"/>
      <c r="F62" s="35"/>
      <c r="G62" s="36"/>
      <c r="H62" s="20"/>
      <c r="I62" s="20"/>
    </row>
    <row r="63" customFormat="false" ht="11.25" hidden="false" customHeight="true" outlineLevel="0" collapsed="false">
      <c r="A63" s="27" t="s">
        <v>44</v>
      </c>
      <c r="B63" s="27"/>
      <c r="C63" s="32" t="n">
        <f aca="false">C57-C31</f>
        <v>25354</v>
      </c>
      <c r="D63" s="32" t="n">
        <f aca="false">D57-D31</f>
        <v>24229</v>
      </c>
      <c r="E63" s="32" t="n">
        <f aca="false">E57-E31</f>
        <v>25200</v>
      </c>
      <c r="F63" s="32"/>
      <c r="G63" s="21"/>
      <c r="H63" s="21"/>
      <c r="I63" s="21"/>
    </row>
    <row r="64" customFormat="false" ht="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1.25" hidden="false" customHeight="true" outlineLevel="0" collapsed="false">
      <c r="A65" s="37" t="s">
        <v>45</v>
      </c>
      <c r="B65" s="37"/>
      <c r="C65" s="37"/>
      <c r="D65" s="37"/>
      <c r="E65" s="37"/>
      <c r="F65" s="37"/>
      <c r="G65" s="20"/>
      <c r="H65" s="20"/>
      <c r="I65" s="38" t="s">
        <v>46</v>
      </c>
    </row>
    <row r="66" customFormat="false" ht="11.25" hidden="false" customHeight="true" outlineLevel="0" collapsed="false">
      <c r="A66" s="37" t="s">
        <v>47</v>
      </c>
      <c r="B66" s="37"/>
      <c r="C66" s="37"/>
      <c r="D66" s="37"/>
      <c r="E66" s="37"/>
      <c r="F66" s="37"/>
      <c r="G66" s="20"/>
      <c r="H66" s="20"/>
      <c r="I66" s="20"/>
    </row>
    <row r="67" customFormat="false" ht="11.25" hidden="false" customHeight="true" outlineLevel="0" collapsed="false">
      <c r="A67" s="37" t="s">
        <v>48</v>
      </c>
      <c r="B67" s="37"/>
      <c r="C67" s="37"/>
      <c r="D67" s="37"/>
      <c r="E67" s="37"/>
      <c r="F67" s="37"/>
      <c r="G67" s="20"/>
      <c r="I67" s="20"/>
    </row>
    <row r="68" customFormat="false" ht="11.25" hidden="false" customHeight="true" outlineLevel="0" collapsed="false">
      <c r="A68" s="37" t="s">
        <v>49</v>
      </c>
      <c r="B68" s="37"/>
      <c r="C68" s="37"/>
      <c r="D68" s="37"/>
      <c r="E68" s="37"/>
      <c r="F68" s="37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 t="s">
        <v>50</v>
      </c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</sheetData>
  <mergeCells count="3">
    <mergeCell ref="C6:D6"/>
    <mergeCell ref="E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9" activeCellId="0" sqref="E68:E6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0.9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7" min="6" style="0" width="10.49"/>
  </cols>
  <sheetData>
    <row r="1" customFormat="false" ht="15" hidden="false" customHeight="false" outlineLevel="0" collapsed="false">
      <c r="A1" s="39" t="s">
        <v>51</v>
      </c>
      <c r="B1" s="39" t="s">
        <v>52</v>
      </c>
      <c r="C1" s="40"/>
      <c r="D1" s="40"/>
      <c r="E1" s="41"/>
      <c r="F1" s="42"/>
      <c r="G1" s="43"/>
    </row>
    <row r="2" customFormat="false" ht="15" hidden="false" customHeight="false" outlineLevel="0" collapsed="false">
      <c r="A2" s="44"/>
      <c r="B2" s="39" t="s">
        <v>53</v>
      </c>
      <c r="C2" s="40"/>
      <c r="D2" s="40"/>
      <c r="E2" s="41"/>
      <c r="F2" s="42"/>
      <c r="G2" s="43"/>
    </row>
    <row r="3" customFormat="false" ht="12.75" hidden="false" customHeight="false" outlineLevel="0" collapsed="false">
      <c r="A3" s="45"/>
      <c r="B3" s="46"/>
      <c r="C3" s="14" t="s">
        <v>3</v>
      </c>
      <c r="D3" s="14"/>
      <c r="E3" s="14"/>
      <c r="F3" s="14" t="s">
        <v>5</v>
      </c>
      <c r="G3" s="14"/>
    </row>
    <row r="4" customFormat="false" ht="12.75" hidden="false" customHeight="false" outlineLevel="0" collapsed="false">
      <c r="A4" s="16"/>
      <c r="B4" s="16"/>
      <c r="C4" s="17" t="n">
        <v>1998</v>
      </c>
      <c r="D4" s="17" t="n">
        <v>1999</v>
      </c>
      <c r="E4" s="17" t="n">
        <v>2000</v>
      </c>
      <c r="F4" s="19" t="s">
        <v>54</v>
      </c>
      <c r="G4" s="19" t="s">
        <v>6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1"/>
      <c r="G5" s="21"/>
    </row>
    <row r="6" customFormat="false" ht="12.75" hidden="false" customHeight="false" outlineLevel="0" collapsed="false">
      <c r="A6" s="22" t="s">
        <v>9</v>
      </c>
      <c r="B6" s="22"/>
      <c r="C6" s="33" t="n">
        <f aca="false">C8+C27</f>
        <v>147664</v>
      </c>
      <c r="D6" s="33" t="n">
        <f aca="false">D8+D27</f>
        <v>155905</v>
      </c>
      <c r="E6" s="33" t="n">
        <f aca="false">E8+E27</f>
        <v>167330</v>
      </c>
      <c r="F6" s="24" t="n">
        <f aca="false">((D6-C6)/C6)*100</f>
        <v>5.58091342507314</v>
      </c>
      <c r="G6" s="24" t="n">
        <f aca="false">((E6-D6)/D6)*100</f>
        <v>7.32818062281518</v>
      </c>
    </row>
    <row r="7" customFormat="false" ht="12.75" hidden="false" customHeight="false" outlineLevel="0" collapsed="false">
      <c r="A7" s="25"/>
      <c r="B7" s="25"/>
      <c r="C7" s="47"/>
      <c r="D7" s="47"/>
      <c r="E7" s="47"/>
      <c r="F7" s="21"/>
      <c r="G7" s="21"/>
    </row>
    <row r="8" customFormat="false" ht="12.75" hidden="false" customHeight="false" outlineLevel="0" collapsed="false">
      <c r="A8" s="22" t="s">
        <v>55</v>
      </c>
      <c r="B8" s="22"/>
      <c r="C8" s="33" t="n">
        <f aca="false">C10+C12+C14+C20+C24+C26</f>
        <v>145619</v>
      </c>
      <c r="D8" s="33" t="n">
        <f aca="false">D10+D12+D14+D20+D24+D26</f>
        <v>154677</v>
      </c>
      <c r="E8" s="33" t="n">
        <f aca="false">E10+E12+E14+E20+E24+E26</f>
        <v>166083</v>
      </c>
      <c r="F8" s="24" t="n">
        <f aca="false">((D8-C8)/C8)*100</f>
        <v>6.22034212568415</v>
      </c>
      <c r="G8" s="24" t="n">
        <f aca="false">((E8-D8)/D8)*100</f>
        <v>7.37407630093679</v>
      </c>
    </row>
    <row r="9" customFormat="false" ht="10.5" hidden="false" customHeight="true" outlineLevel="0" collapsed="false">
      <c r="A9" s="25"/>
      <c r="B9" s="25"/>
      <c r="C9" s="47"/>
      <c r="D9" s="47"/>
      <c r="E9" s="47"/>
      <c r="F9" s="21"/>
      <c r="G9" s="21"/>
    </row>
    <row r="10" customFormat="false" ht="12.75" hidden="false" customHeight="false" outlineLevel="0" collapsed="false">
      <c r="A10" s="27" t="s">
        <v>56</v>
      </c>
      <c r="B10" s="27"/>
      <c r="C10" s="48" t="n">
        <v>26371</v>
      </c>
      <c r="D10" s="48" t="n">
        <v>27882</v>
      </c>
      <c r="E10" s="48" t="n">
        <v>29618</v>
      </c>
      <c r="F10" s="21" t="n">
        <f aca="false">((D10-C10)/C10)*100</f>
        <v>5.72977892381783</v>
      </c>
      <c r="G10" s="21" t="n">
        <f aca="false">((E10-D10)/D10)*100</f>
        <v>6.22623915070655</v>
      </c>
    </row>
    <row r="11" customFormat="false" ht="10.5" hidden="false" customHeight="true" outlineLevel="0" collapsed="false">
      <c r="A11" s="20"/>
      <c r="B11" s="20"/>
      <c r="C11" s="47"/>
      <c r="D11" s="47"/>
      <c r="E11" s="47"/>
      <c r="F11" s="21"/>
      <c r="G11" s="21"/>
    </row>
    <row r="12" customFormat="false" ht="12.75" hidden="false" customHeight="false" outlineLevel="0" collapsed="false">
      <c r="A12" s="20" t="s">
        <v>57</v>
      </c>
      <c r="B12" s="20"/>
      <c r="C12" s="26" t="n">
        <v>3630</v>
      </c>
      <c r="D12" s="26" t="n">
        <v>5406</v>
      </c>
      <c r="E12" s="26" t="n">
        <v>7042</v>
      </c>
      <c r="F12" s="21" t="n">
        <f aca="false">((D12-C12)/C12)*100</f>
        <v>48.9256198347107</v>
      </c>
      <c r="G12" s="21" t="n">
        <f aca="false">((E12-D12)/D12)*100</f>
        <v>30.2626711061783</v>
      </c>
    </row>
    <row r="13" customFormat="false" ht="10.5" hidden="false" customHeight="true" outlineLevel="0" collapsed="false">
      <c r="A13" s="28"/>
      <c r="B13" s="28"/>
      <c r="C13" s="47"/>
      <c r="D13" s="47"/>
      <c r="E13" s="47"/>
      <c r="F13" s="21"/>
      <c r="G13" s="21"/>
    </row>
    <row r="14" customFormat="false" ht="12.75" hidden="false" customHeight="false" outlineLevel="0" collapsed="false">
      <c r="A14" s="20" t="s">
        <v>58</v>
      </c>
      <c r="B14" s="20"/>
      <c r="C14" s="26" t="n">
        <f aca="false">C15+C18</f>
        <v>63747</v>
      </c>
      <c r="D14" s="26" t="n">
        <f aca="false">D15+D18</f>
        <v>64547</v>
      </c>
      <c r="E14" s="26" t="n">
        <f aca="false">E15+E18</f>
        <v>67452</v>
      </c>
      <c r="F14" s="21" t="n">
        <f aca="false">((D14-C14)/C14)*100</f>
        <v>1.25496101777339</v>
      </c>
      <c r="G14" s="21" t="n">
        <f aca="false">((E14-D14)/D14)*100</f>
        <v>4.50059646459169</v>
      </c>
    </row>
    <row r="15" customFormat="false" ht="12.75" hidden="false" customHeight="false" outlineLevel="0" collapsed="false">
      <c r="A15" s="27" t="s">
        <v>59</v>
      </c>
      <c r="B15" s="27"/>
      <c r="C15" s="49" t="n">
        <v>3017</v>
      </c>
      <c r="D15" s="49" t="n">
        <v>3038</v>
      </c>
      <c r="E15" s="49" t="n">
        <v>3243</v>
      </c>
      <c r="F15" s="21" t="n">
        <f aca="false">((D15-C15)/C15)*100</f>
        <v>0.696055684454756</v>
      </c>
      <c r="G15" s="21" t="n">
        <f aca="false">((E15-D15)/D15)*100</f>
        <v>6.74786043449638</v>
      </c>
    </row>
    <row r="16" customFormat="false" ht="12.75" hidden="false" customHeight="false" outlineLevel="0" collapsed="false">
      <c r="A16" s="27" t="s">
        <v>60</v>
      </c>
      <c r="B16" s="27"/>
      <c r="C16" s="32" t="n">
        <v>2740</v>
      </c>
      <c r="D16" s="32" t="n">
        <v>2676</v>
      </c>
      <c r="E16" s="32" t="n">
        <v>2724</v>
      </c>
      <c r="F16" s="21" t="n">
        <f aca="false">((D16-C16)/C16)*100</f>
        <v>-2.33576642335766</v>
      </c>
      <c r="G16" s="21" t="n">
        <f aca="false">((E16-D16)/D16)*100</f>
        <v>1.79372197309417</v>
      </c>
    </row>
    <row r="17" customFormat="false" ht="12.75" hidden="false" customHeight="false" outlineLevel="0" collapsed="false">
      <c r="A17" s="27" t="s">
        <v>61</v>
      </c>
      <c r="B17" s="27"/>
      <c r="C17" s="49" t="n">
        <v>277</v>
      </c>
      <c r="D17" s="49" t="n">
        <v>362</v>
      </c>
      <c r="E17" s="49" t="n">
        <v>519</v>
      </c>
      <c r="F17" s="21" t="n">
        <f aca="false">((D17-C17)/C17)*100</f>
        <v>30.6859205776173</v>
      </c>
      <c r="G17" s="21" t="n">
        <f aca="false">((E17-D17)/D17)*100</f>
        <v>43.3701657458564</v>
      </c>
    </row>
    <row r="18" customFormat="false" ht="12.75" hidden="false" customHeight="false" outlineLevel="0" collapsed="false">
      <c r="A18" s="27" t="s">
        <v>62</v>
      </c>
      <c r="B18" s="27"/>
      <c r="C18" s="32" t="n">
        <v>60730</v>
      </c>
      <c r="D18" s="32" t="n">
        <v>61509</v>
      </c>
      <c r="E18" s="32" t="n">
        <v>64209</v>
      </c>
      <c r="F18" s="21" t="n">
        <f aca="false">((D18-C18)/C18)*100</f>
        <v>1.28272682364564</v>
      </c>
      <c r="G18" s="21" t="n">
        <f aca="false">((E18-D18)/D18)*100</f>
        <v>4.38960152172853</v>
      </c>
    </row>
    <row r="19" customFormat="false" ht="10.5" hidden="false" customHeight="true" outlineLevel="0" collapsed="false">
      <c r="A19" s="28"/>
      <c r="B19" s="28"/>
      <c r="C19" s="47"/>
      <c r="D19" s="47"/>
      <c r="E19" s="47"/>
      <c r="F19" s="21"/>
      <c r="G19" s="21"/>
    </row>
    <row r="20" customFormat="false" ht="12.75" hidden="false" customHeight="false" outlineLevel="0" collapsed="false">
      <c r="A20" s="20" t="s">
        <v>63</v>
      </c>
      <c r="B20" s="28"/>
      <c r="C20" s="49" t="n">
        <v>48414</v>
      </c>
      <c r="D20" s="49" t="n">
        <v>53171</v>
      </c>
      <c r="E20" s="49" t="n">
        <v>58092</v>
      </c>
      <c r="F20" s="21" t="n">
        <f aca="false">((D20-C20)/C20)*100</f>
        <v>9.8256702606684</v>
      </c>
      <c r="G20" s="21" t="n">
        <f aca="false">((E20-D20)/D20)*100</f>
        <v>9.2550450433507</v>
      </c>
    </row>
    <row r="21" customFormat="false" ht="12.75" hidden="false" customHeight="false" outlineLevel="0" collapsed="false">
      <c r="A21" s="20" t="s">
        <v>64</v>
      </c>
      <c r="B21" s="20"/>
      <c r="C21" s="26" t="n">
        <v>31133</v>
      </c>
      <c r="D21" s="26" t="n">
        <v>32512</v>
      </c>
      <c r="E21" s="26" t="n">
        <v>36045</v>
      </c>
      <c r="F21" s="21" t="n">
        <f aca="false">((D21-C21)/C21)*100</f>
        <v>4.42938361224424</v>
      </c>
      <c r="G21" s="21" t="n">
        <f aca="false">((E21-D21)/D21)*100</f>
        <v>10.8667568897638</v>
      </c>
    </row>
    <row r="22" customFormat="false" ht="12.75" hidden="false" customHeight="false" outlineLevel="0" collapsed="false">
      <c r="A22" s="20" t="s">
        <v>65</v>
      </c>
      <c r="B22" s="20"/>
      <c r="C22" s="26" t="n">
        <v>17281</v>
      </c>
      <c r="D22" s="26" t="n">
        <v>20659</v>
      </c>
      <c r="E22" s="26" t="n">
        <v>22047</v>
      </c>
      <c r="F22" s="21" t="n">
        <f aca="false">((D22-C22)/C22)*100</f>
        <v>19.54747989121</v>
      </c>
      <c r="G22" s="21" t="n">
        <f aca="false">((E22-D22)/D22)*100</f>
        <v>6.71862142407667</v>
      </c>
    </row>
    <row r="23" customFormat="false" ht="12.75" hidden="false" customHeight="false" outlineLevel="0" collapsed="false">
      <c r="A23" s="20"/>
      <c r="B23" s="20"/>
      <c r="C23" s="47"/>
      <c r="D23" s="47"/>
      <c r="E23" s="47"/>
      <c r="F23" s="21"/>
      <c r="G23" s="21"/>
    </row>
    <row r="24" customFormat="false" ht="12.75" hidden="false" customHeight="false" outlineLevel="0" collapsed="false">
      <c r="A24" s="20" t="s">
        <v>66</v>
      </c>
      <c r="B24" s="20"/>
      <c r="C24" s="26" t="n">
        <v>1391</v>
      </c>
      <c r="D24" s="26" t="n">
        <v>1483</v>
      </c>
      <c r="E24" s="26" t="n">
        <v>1621</v>
      </c>
      <c r="F24" s="21" t="n">
        <f aca="false">((D24-C24)/C24)*100</f>
        <v>6.61394680086269</v>
      </c>
      <c r="G24" s="21" t="n">
        <f aca="false">((E24-D24)/D24)*100</f>
        <v>9.30546190155091</v>
      </c>
    </row>
    <row r="25" customFormat="false" ht="10.5" hidden="false" customHeight="true" outlineLevel="0" collapsed="false">
      <c r="A25" s="20"/>
      <c r="B25" s="20"/>
      <c r="C25" s="47"/>
      <c r="D25" s="47"/>
      <c r="E25" s="47"/>
      <c r="F25" s="21"/>
      <c r="G25" s="21"/>
    </row>
    <row r="26" customFormat="false" ht="12.75" hidden="false" customHeight="false" outlineLevel="0" collapsed="false">
      <c r="A26" s="20" t="s">
        <v>67</v>
      </c>
      <c r="B26" s="20"/>
      <c r="C26" s="26" t="n">
        <v>2066</v>
      </c>
      <c r="D26" s="26" t="n">
        <v>2188</v>
      </c>
      <c r="E26" s="26" t="n">
        <v>2258</v>
      </c>
      <c r="F26" s="21" t="n">
        <f aca="false">((D26-C26)/C26)*100</f>
        <v>5.90513068731849</v>
      </c>
      <c r="G26" s="21" t="n">
        <f aca="false">((E26-D26)/D26)*100</f>
        <v>3.19926873857404</v>
      </c>
    </row>
    <row r="27" customFormat="false" ht="12.75" hidden="false" customHeight="false" outlineLevel="0" collapsed="false">
      <c r="A27" s="29" t="s">
        <v>22</v>
      </c>
      <c r="B27" s="30"/>
      <c r="C27" s="33" t="n">
        <f aca="false">SUM(C29:C30)</f>
        <v>2045</v>
      </c>
      <c r="D27" s="33" t="n">
        <f aca="false">SUM(D29:D30)</f>
        <v>1228</v>
      </c>
      <c r="E27" s="33" t="n">
        <f aca="false">SUM(E29:E30)</f>
        <v>1247</v>
      </c>
      <c r="F27" s="24" t="n">
        <f aca="false">((D27-C27)/C27)*100</f>
        <v>-39.9511002444988</v>
      </c>
      <c r="G27" s="24" t="n">
        <f aca="false">((E27-D27)/D27)*100</f>
        <v>1.54723127035831</v>
      </c>
    </row>
    <row r="28" customFormat="false" ht="11.25" hidden="false" customHeight="true" outlineLevel="0" collapsed="false">
      <c r="A28" s="20"/>
      <c r="B28" s="20"/>
      <c r="C28" s="47"/>
      <c r="D28" s="47"/>
      <c r="E28" s="47"/>
      <c r="F28" s="21"/>
      <c r="G28" s="21"/>
    </row>
    <row r="29" customFormat="false" ht="12.75" hidden="false" customHeight="false" outlineLevel="0" collapsed="false">
      <c r="A29" s="20" t="s">
        <v>68</v>
      </c>
      <c r="B29" s="20"/>
      <c r="C29" s="26" t="n">
        <v>398</v>
      </c>
      <c r="D29" s="26" t="n">
        <v>293</v>
      </c>
      <c r="E29" s="26" t="n">
        <v>259</v>
      </c>
      <c r="F29" s="21" t="n">
        <f aca="false">((D29-C29)/C29)*100</f>
        <v>-26.3819095477387</v>
      </c>
      <c r="G29" s="21" t="n">
        <f aca="false">((E29-D29)/D29)*100</f>
        <v>-11.6040955631399</v>
      </c>
    </row>
    <row r="30" customFormat="false" ht="12.75" hidden="false" customHeight="false" outlineLevel="0" collapsed="false">
      <c r="A30" s="20" t="s">
        <v>69</v>
      </c>
      <c r="B30" s="20"/>
      <c r="C30" s="26" t="n">
        <v>1647</v>
      </c>
      <c r="D30" s="26" t="n">
        <v>935</v>
      </c>
      <c r="E30" s="26" t="n">
        <v>988</v>
      </c>
      <c r="F30" s="21" t="n">
        <f aca="false">((D30-C30)/C30)*100</f>
        <v>-43.2301153612629</v>
      </c>
      <c r="G30" s="21" t="n">
        <f aca="false">((E30-D30)/D30)*100</f>
        <v>5.66844919786096</v>
      </c>
    </row>
    <row r="31" customFormat="false" ht="12.75" hidden="false" customHeight="false" outlineLevel="0" collapsed="false">
      <c r="A31" s="20"/>
      <c r="B31" s="20"/>
      <c r="C31" s="47"/>
      <c r="D31" s="47"/>
      <c r="E31" s="47"/>
      <c r="F31" s="21"/>
      <c r="G31" s="21"/>
    </row>
    <row r="32" customFormat="false" ht="12.75" hidden="false" customHeight="false" outlineLevel="0" collapsed="false">
      <c r="A32" s="22" t="s">
        <v>70</v>
      </c>
      <c r="B32" s="22"/>
      <c r="C32" s="33" t="n">
        <f aca="false">C34+C53</f>
        <v>152488</v>
      </c>
      <c r="D32" s="33" t="n">
        <f aca="false">D34+D53</f>
        <v>163233</v>
      </c>
      <c r="E32" s="33" t="n">
        <f aca="false">E34+E53</f>
        <v>171352</v>
      </c>
      <c r="F32" s="24" t="n">
        <f aca="false">((D32-C32)/C32)*100</f>
        <v>7.04645611457951</v>
      </c>
      <c r="G32" s="24" t="n">
        <f aca="false">((E32-D32)/D32)*100</f>
        <v>4.9738717048636</v>
      </c>
    </row>
    <row r="33" customFormat="false" ht="12.75" hidden="false" customHeight="false" outlineLevel="0" collapsed="false">
      <c r="A33" s="25"/>
      <c r="B33" s="25"/>
      <c r="C33" s="47"/>
      <c r="D33" s="47"/>
      <c r="E33" s="47"/>
      <c r="F33" s="21"/>
      <c r="G33" s="21"/>
    </row>
    <row r="34" customFormat="false" ht="12.75" hidden="false" customHeight="false" outlineLevel="0" collapsed="false">
      <c r="A34" s="22" t="s">
        <v>26</v>
      </c>
      <c r="B34" s="22"/>
      <c r="C34" s="33" t="n">
        <f aca="false">C36+C37+C38+C40+C42+C49+C50+C51</f>
        <v>132619</v>
      </c>
      <c r="D34" s="33" t="n">
        <f aca="false">D36+D37+D38+D40+D42+D49+D50+D51</f>
        <v>142170</v>
      </c>
      <c r="E34" s="33" t="n">
        <f aca="false">E36+E37+E38+E40+E42+E49+E50+E51</f>
        <v>151510</v>
      </c>
      <c r="F34" s="24" t="n">
        <f aca="false">((D34-C34)/C34)*100</f>
        <v>7.20183382471592</v>
      </c>
      <c r="G34" s="24" t="n">
        <f aca="false">((E34-D34)/D34)*100</f>
        <v>6.56959977491735</v>
      </c>
    </row>
    <row r="35" customFormat="false" ht="12.75" hidden="false" customHeight="false" outlineLevel="0" collapsed="false">
      <c r="A35" s="28"/>
      <c r="B35" s="28"/>
      <c r="C35" s="47"/>
      <c r="D35" s="47"/>
      <c r="E35" s="47"/>
      <c r="F35" s="21"/>
      <c r="G35" s="21"/>
    </row>
    <row r="36" customFormat="false" ht="12.75" hidden="false" customHeight="false" outlineLevel="0" collapsed="false">
      <c r="A36" s="27" t="s">
        <v>71</v>
      </c>
      <c r="B36" s="27"/>
      <c r="C36" s="32" t="n">
        <v>83863</v>
      </c>
      <c r="D36" s="32" t="n">
        <v>90239</v>
      </c>
      <c r="E36" s="32" t="n">
        <v>95106</v>
      </c>
      <c r="F36" s="21" t="n">
        <f aca="false">((D36-C36)/C36)*100</f>
        <v>7.60287611938519</v>
      </c>
      <c r="G36" s="21" t="n">
        <f aca="false">((E36-D36)/D36)*100</f>
        <v>5.39345515796939</v>
      </c>
    </row>
    <row r="37" customFormat="false" ht="12.75" hidden="false" customHeight="false" outlineLevel="0" collapsed="false">
      <c r="A37" s="27" t="s">
        <v>72</v>
      </c>
      <c r="B37" s="27"/>
      <c r="C37" s="32" t="n">
        <v>28244</v>
      </c>
      <c r="D37" s="32" t="n">
        <v>29868</v>
      </c>
      <c r="E37" s="32" t="n">
        <v>32433</v>
      </c>
      <c r="F37" s="21" t="n">
        <f aca="false">((D37-C37)/C37)*100</f>
        <v>5.74989378275032</v>
      </c>
      <c r="G37" s="21" t="n">
        <f aca="false">((E37-D37)/D37)*100</f>
        <v>8.58778625954199</v>
      </c>
    </row>
    <row r="38" customFormat="false" ht="12.75" hidden="false" customHeight="false" outlineLevel="0" collapsed="false">
      <c r="A38" s="27" t="s">
        <v>73</v>
      </c>
      <c r="B38" s="27"/>
      <c r="C38" s="32" t="n">
        <v>3397</v>
      </c>
      <c r="D38" s="32" t="n">
        <v>3554</v>
      </c>
      <c r="E38" s="32" t="n">
        <v>3825</v>
      </c>
      <c r="F38" s="21" t="n">
        <f aca="false">((D38-C38)/C38)*100</f>
        <v>4.62172505151604</v>
      </c>
      <c r="G38" s="21" t="n">
        <f aca="false">((E38-D38)/D38)*100</f>
        <v>7.62521102982555</v>
      </c>
    </row>
    <row r="39" customFormat="false" ht="12.75" hidden="false" customHeight="false" outlineLevel="0" collapsed="false">
      <c r="A39" s="27"/>
      <c r="B39" s="27"/>
      <c r="C39" s="47"/>
      <c r="D39" s="47"/>
      <c r="E39" s="47"/>
      <c r="F39" s="21"/>
      <c r="G39" s="21"/>
    </row>
    <row r="40" customFormat="false" ht="12.75" hidden="false" customHeight="false" outlineLevel="0" collapsed="false">
      <c r="A40" s="20" t="s">
        <v>74</v>
      </c>
      <c r="B40" s="20"/>
      <c r="C40" s="26" t="n">
        <v>3875</v>
      </c>
      <c r="D40" s="26" t="n">
        <v>4931</v>
      </c>
      <c r="E40" s="26" t="n">
        <v>5352</v>
      </c>
      <c r="F40" s="21" t="n">
        <f aca="false">((D40-C40)/C40)*100</f>
        <v>27.2516129032258</v>
      </c>
      <c r="G40" s="21" t="n">
        <f aca="false">((E40-D40)/D40)*100</f>
        <v>8.53782194281079</v>
      </c>
    </row>
    <row r="41" customFormat="false" ht="12.75" hidden="false" customHeight="false" outlineLevel="0" collapsed="false">
      <c r="A41" s="28"/>
      <c r="B41" s="28"/>
      <c r="C41" s="47"/>
      <c r="D41" s="47"/>
      <c r="E41" s="47"/>
      <c r="F41" s="21"/>
      <c r="G41" s="21"/>
    </row>
    <row r="42" customFormat="false" ht="12.75" hidden="false" customHeight="false" outlineLevel="0" collapsed="false">
      <c r="A42" s="20" t="s">
        <v>75</v>
      </c>
      <c r="B42" s="20"/>
      <c r="C42" s="49" t="n">
        <f aca="false">C43+C44+C47</f>
        <v>13058</v>
      </c>
      <c r="D42" s="49" t="n">
        <f aca="false">D43+D44+D47</f>
        <v>13569</v>
      </c>
      <c r="E42" s="49" t="n">
        <f aca="false">E43+E44+E47</f>
        <v>14488</v>
      </c>
      <c r="F42" s="21" t="n">
        <f aca="false">((D42-C42)/C42)*100</f>
        <v>3.91330984836882</v>
      </c>
      <c r="G42" s="21" t="n">
        <f aca="false">((E42-D42)/D42)*100</f>
        <v>6.77279092048051</v>
      </c>
    </row>
    <row r="43" customFormat="false" ht="12.75" hidden="false" customHeight="false" outlineLevel="0" collapsed="false">
      <c r="A43" s="27" t="s">
        <v>76</v>
      </c>
      <c r="B43" s="27"/>
      <c r="C43" s="49" t="n">
        <v>1258</v>
      </c>
      <c r="D43" s="49" t="n">
        <v>1079</v>
      </c>
      <c r="E43" s="49" t="n">
        <v>1126</v>
      </c>
      <c r="F43" s="21" t="n">
        <f aca="false">((D43-C43)/C43)*100</f>
        <v>-14.2289348171701</v>
      </c>
      <c r="G43" s="21" t="n">
        <f aca="false">((E43-D43)/D43)*100</f>
        <v>4.35588507877665</v>
      </c>
    </row>
    <row r="44" customFormat="false" ht="12.75" hidden="false" customHeight="false" outlineLevel="0" collapsed="false">
      <c r="A44" s="27" t="s">
        <v>77</v>
      </c>
      <c r="B44" s="27"/>
      <c r="C44" s="49" t="n">
        <v>5936</v>
      </c>
      <c r="D44" s="49" t="n">
        <v>6177</v>
      </c>
      <c r="E44" s="49" t="n">
        <v>6795</v>
      </c>
      <c r="F44" s="21" t="n">
        <f aca="false">((D44-C44)/C44)*100</f>
        <v>4.0599730458221</v>
      </c>
      <c r="G44" s="21" t="n">
        <f aca="false">((E44-D44)/D44)*100</f>
        <v>10.0048567265663</v>
      </c>
    </row>
    <row r="45" customFormat="false" ht="12.75" hidden="false" customHeight="false" outlineLevel="0" collapsed="false">
      <c r="A45" s="27" t="s">
        <v>78</v>
      </c>
      <c r="B45" s="27"/>
      <c r="C45" s="32" t="n">
        <v>3886</v>
      </c>
      <c r="D45" s="32" t="n">
        <v>4009</v>
      </c>
      <c r="E45" s="32" t="n">
        <v>4262</v>
      </c>
      <c r="F45" s="21" t="n">
        <f aca="false">((D45-C45)/C45)*100</f>
        <v>3.16520844055584</v>
      </c>
      <c r="G45" s="21" t="n">
        <f aca="false">((E45-D45)/D45)*100</f>
        <v>6.31080069842854</v>
      </c>
    </row>
    <row r="46" customFormat="false" ht="12.75" hidden="false" customHeight="false" outlineLevel="0" collapsed="false">
      <c r="A46" s="27" t="s">
        <v>79</v>
      </c>
      <c r="B46" s="27"/>
      <c r="C46" s="32" t="n">
        <v>2050</v>
      </c>
      <c r="D46" s="32" t="n">
        <v>2168</v>
      </c>
      <c r="E46" s="32" t="n">
        <v>2533</v>
      </c>
      <c r="F46" s="21" t="n">
        <f aca="false">((D46-C46)/C46)*100</f>
        <v>5.75609756097561</v>
      </c>
      <c r="G46" s="21" t="n">
        <f aca="false">((E46-D46)/D46)*100</f>
        <v>16.8357933579336</v>
      </c>
    </row>
    <row r="47" customFormat="false" ht="12.75" hidden="false" customHeight="false" outlineLevel="0" collapsed="false">
      <c r="A47" s="27" t="s">
        <v>80</v>
      </c>
      <c r="B47" s="27"/>
      <c r="C47" s="32" t="n">
        <v>5864</v>
      </c>
      <c r="D47" s="32" t="n">
        <v>6313</v>
      </c>
      <c r="E47" s="32" t="n">
        <v>6567</v>
      </c>
      <c r="F47" s="21" t="n">
        <f aca="false">((D47-C47)/C47)*100</f>
        <v>7.6568894952251</v>
      </c>
      <c r="G47" s="21" t="n">
        <f aca="false">((E47-D47)/D47)*100</f>
        <v>4.0234436876287</v>
      </c>
    </row>
    <row r="48" customFormat="false" ht="10.5" hidden="false" customHeight="true" outlineLevel="0" collapsed="false">
      <c r="A48" s="27"/>
      <c r="B48" s="27"/>
      <c r="C48" s="47"/>
      <c r="D48" s="47"/>
      <c r="E48" s="47"/>
      <c r="F48" s="21"/>
      <c r="G48" s="21"/>
    </row>
    <row r="49" customFormat="false" ht="12.75" hidden="false" customHeight="false" outlineLevel="0" collapsed="false">
      <c r="A49" s="27" t="s">
        <v>81</v>
      </c>
      <c r="B49" s="27"/>
      <c r="C49" s="26" t="n">
        <v>191</v>
      </c>
      <c r="D49" s="26" t="n">
        <v>282</v>
      </c>
      <c r="E49" s="26" t="n">
        <v>305</v>
      </c>
      <c r="F49" s="21" t="n">
        <f aca="false">((D49-C49)/C49)*100</f>
        <v>47.6439790575916</v>
      </c>
      <c r="G49" s="21" t="n">
        <f aca="false">((E49-D49)/D49)*100</f>
        <v>8.15602836879433</v>
      </c>
    </row>
    <row r="50" customFormat="false" ht="12.75" hidden="false" customHeight="false" outlineLevel="0" collapsed="false">
      <c r="A50" s="27" t="s">
        <v>82</v>
      </c>
      <c r="B50" s="20"/>
      <c r="C50" s="26" t="n">
        <v>639</v>
      </c>
      <c r="D50" s="26" t="n">
        <v>644</v>
      </c>
      <c r="E50" s="26" t="n">
        <v>769</v>
      </c>
      <c r="F50" s="21" t="n">
        <f aca="false">((D50-C50)/C50)*100</f>
        <v>0.782472613458529</v>
      </c>
      <c r="G50" s="21" t="n">
        <f aca="false">((E50-D50)/D50)*100</f>
        <v>19.4099378881988</v>
      </c>
    </row>
    <row r="51" customFormat="false" ht="12.75" hidden="false" customHeight="false" outlineLevel="0" collapsed="false">
      <c r="A51" s="20" t="s">
        <v>83</v>
      </c>
      <c r="B51" s="20"/>
      <c r="C51" s="49" t="n">
        <v>-648</v>
      </c>
      <c r="D51" s="49" t="n">
        <v>-917</v>
      </c>
      <c r="E51" s="49" t="n">
        <v>-768</v>
      </c>
      <c r="F51" s="21" t="n">
        <f aca="false">((D51-C51)/C51)*100</f>
        <v>41.5123456790124</v>
      </c>
      <c r="G51" s="21" t="n">
        <f aca="false">((E51-D51)/D51)*100</f>
        <v>-16.2486368593239</v>
      </c>
    </row>
    <row r="52" customFormat="false" ht="11.25" hidden="false" customHeight="true" outlineLevel="0" collapsed="false">
      <c r="A52" s="20"/>
      <c r="B52" s="20"/>
      <c r="C52" s="47"/>
      <c r="D52" s="47"/>
      <c r="E52" s="47"/>
      <c r="F52" s="21"/>
      <c r="G52" s="21"/>
    </row>
    <row r="53" customFormat="false" ht="12.75" hidden="false" customHeight="false" outlineLevel="0" collapsed="false">
      <c r="A53" s="22" t="s">
        <v>39</v>
      </c>
      <c r="B53" s="22"/>
      <c r="C53" s="33" t="n">
        <f aca="false">SUM(C55:C57)</f>
        <v>19869</v>
      </c>
      <c r="D53" s="33" t="n">
        <f aca="false">SUM(D55:D57)</f>
        <v>21063</v>
      </c>
      <c r="E53" s="33" t="n">
        <f aca="false">SUM(E55:E57)</f>
        <v>19842</v>
      </c>
      <c r="F53" s="24" t="n">
        <f aca="false">((D53-C53)/C53)*100</f>
        <v>6.00936131662389</v>
      </c>
      <c r="G53" s="24" t="n">
        <f aca="false">((E53-D53)/D53)*100</f>
        <v>-5.79689502919812</v>
      </c>
    </row>
    <row r="54" customFormat="false" ht="12.75" hidden="false" customHeight="false" outlineLevel="0" collapsed="false">
      <c r="A54" s="20"/>
      <c r="B54" s="20"/>
      <c r="C54" s="47"/>
      <c r="D54" s="47"/>
      <c r="E54" s="47"/>
      <c r="F54" s="21"/>
      <c r="G54" s="21"/>
    </row>
    <row r="55" customFormat="false" ht="12.75" hidden="false" customHeight="false" outlineLevel="0" collapsed="false">
      <c r="A55" s="27" t="s">
        <v>84</v>
      </c>
      <c r="B55" s="27"/>
      <c r="C55" s="26" t="n">
        <v>19131</v>
      </c>
      <c r="D55" s="26" t="n">
        <v>20447</v>
      </c>
      <c r="E55" s="26" t="n">
        <v>19301</v>
      </c>
      <c r="F55" s="21" t="n">
        <f aca="false">((D55-C55)/C55)*100</f>
        <v>6.87888766922796</v>
      </c>
      <c r="G55" s="21" t="n">
        <f aca="false">((E55-D55)/D55)*100</f>
        <v>-5.60473419083484</v>
      </c>
    </row>
    <row r="56" customFormat="false" ht="12.75" hidden="false" customHeight="false" outlineLevel="0" collapsed="false">
      <c r="A56" s="27" t="s">
        <v>85</v>
      </c>
      <c r="B56" s="27"/>
      <c r="C56" s="26" t="n">
        <v>669</v>
      </c>
      <c r="D56" s="26" t="n">
        <v>671</v>
      </c>
      <c r="E56" s="26" t="n">
        <v>565</v>
      </c>
      <c r="F56" s="21" t="n">
        <f aca="false">((D56-C56)/C56)*100</f>
        <v>0.298953662182362</v>
      </c>
      <c r="G56" s="21" t="n">
        <f aca="false">((E56-D56)/D56)*100</f>
        <v>-15.7973174366617</v>
      </c>
    </row>
    <row r="57" customFormat="false" ht="12.75" hidden="false" customHeight="false" outlineLevel="0" collapsed="false">
      <c r="A57" s="27" t="s">
        <v>86</v>
      </c>
      <c r="B57" s="27"/>
      <c r="C57" s="32" t="n">
        <v>69</v>
      </c>
      <c r="D57" s="32" t="n">
        <v>-55</v>
      </c>
      <c r="E57" s="32" t="n">
        <v>-24</v>
      </c>
      <c r="F57" s="21" t="n">
        <f aca="false">((D57-C57)/C57)*100</f>
        <v>-179.710144927536</v>
      </c>
      <c r="G57" s="21" t="n">
        <f aca="false">((E57-D57)/D57)*100</f>
        <v>-56.3636363636364</v>
      </c>
    </row>
    <row r="58" customFormat="false" ht="11.25" hidden="false" customHeight="true" outlineLevel="0" collapsed="false">
      <c r="A58" s="27"/>
      <c r="B58" s="27"/>
      <c r="C58" s="47"/>
      <c r="D58" s="47"/>
      <c r="E58" s="47"/>
      <c r="F58" s="21"/>
      <c r="G58" s="21"/>
    </row>
    <row r="59" customFormat="false" ht="12.75" hidden="false" customHeight="false" outlineLevel="0" collapsed="false">
      <c r="A59" s="34" t="s">
        <v>43</v>
      </c>
      <c r="B59" s="22"/>
      <c r="C59" s="33" t="n">
        <f aca="false">C6-C32</f>
        <v>-4824</v>
      </c>
      <c r="D59" s="33" t="n">
        <f aca="false">D6-D32</f>
        <v>-7328</v>
      </c>
      <c r="E59" s="33" t="n">
        <f aca="false">E6-E32</f>
        <v>-4022</v>
      </c>
      <c r="F59" s="24" t="n">
        <f aca="false">((D59-C59)/C59)*100</f>
        <v>51.9071310116086</v>
      </c>
      <c r="G59" s="24" t="n">
        <f aca="false">((E59-D59)/D59)*100</f>
        <v>-45.1146288209607</v>
      </c>
    </row>
    <row r="60" customFormat="false" ht="12.75" hidden="false" customHeight="false" outlineLevel="0" collapsed="false">
      <c r="A60" s="25"/>
      <c r="B60" s="25"/>
      <c r="C60" s="50"/>
      <c r="D60" s="50"/>
      <c r="E60" s="50"/>
      <c r="F60" s="21"/>
      <c r="G60" s="21"/>
    </row>
    <row r="61" customFormat="false" ht="12.75" hidden="false" customHeight="false" outlineLevel="0" collapsed="false">
      <c r="A61" s="27" t="s">
        <v>87</v>
      </c>
      <c r="B61" s="27"/>
      <c r="C61" s="32" t="n">
        <f aca="false">C55-C29</f>
        <v>18733</v>
      </c>
      <c r="D61" s="32" t="n">
        <f aca="false">D55-D29</f>
        <v>20154</v>
      </c>
      <c r="E61" s="32" t="n">
        <f aca="false">E55-E29</f>
        <v>19042</v>
      </c>
      <c r="F61" s="21" t="n">
        <f aca="false">((D61-C61)/C61)*100</f>
        <v>7.5855442267656</v>
      </c>
      <c r="G61" s="21" t="n">
        <f aca="false">((E61-D61)/D61)*100</f>
        <v>-5.51751513347226</v>
      </c>
    </row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2.82"/>
  </cols>
  <sheetData>
    <row r="1" customFormat="false" ht="15" hidden="false" customHeight="false" outlineLevel="0" collapsed="false">
      <c r="A1" s="39" t="s">
        <v>88</v>
      </c>
      <c r="B1" s="39" t="s">
        <v>89</v>
      </c>
      <c r="C1" s="51"/>
      <c r="D1" s="52"/>
      <c r="E1" s="52"/>
      <c r="F1" s="43"/>
      <c r="G1" s="53"/>
    </row>
    <row r="2" customFormat="false" ht="15" hidden="false" customHeight="false" outlineLevel="0" collapsed="false">
      <c r="A2" s="39"/>
      <c r="B2" s="39" t="s">
        <v>53</v>
      </c>
      <c r="C2" s="51"/>
      <c r="D2" s="52"/>
      <c r="E2" s="52"/>
      <c r="F2" s="43"/>
      <c r="G2" s="53"/>
    </row>
    <row r="3" customFormat="false" ht="12" hidden="false" customHeight="false" outlineLevel="0" collapsed="false">
      <c r="A3" s="54"/>
      <c r="B3" s="55"/>
      <c r="C3" s="56" t="s">
        <v>3</v>
      </c>
      <c r="D3" s="56"/>
      <c r="E3" s="56"/>
      <c r="F3" s="57" t="s">
        <v>5</v>
      </c>
      <c r="G3" s="57"/>
    </row>
    <row r="4" customFormat="false" ht="11.25" hidden="false" customHeight="false" outlineLevel="0" collapsed="false">
      <c r="A4" s="58"/>
      <c r="B4" s="58"/>
      <c r="C4" s="59" t="n">
        <v>1998</v>
      </c>
      <c r="D4" s="59" t="n">
        <v>1999</v>
      </c>
      <c r="E4" s="59" t="n">
        <v>2000</v>
      </c>
      <c r="F4" s="60" t="s">
        <v>54</v>
      </c>
      <c r="G4" s="60" t="s">
        <v>6</v>
      </c>
    </row>
    <row r="5" customFormat="false" ht="11.25" hidden="false" customHeight="false" outlineLevel="0" collapsed="false">
      <c r="A5" s="61"/>
      <c r="B5" s="61"/>
      <c r="C5" s="62"/>
      <c r="D5" s="63"/>
      <c r="E5" s="63"/>
      <c r="F5" s="64"/>
      <c r="G5" s="65"/>
    </row>
    <row r="6" customFormat="false" ht="11.25" hidden="false" customHeight="false" outlineLevel="0" collapsed="false">
      <c r="A6" s="66" t="s">
        <v>90</v>
      </c>
      <c r="B6" s="66"/>
      <c r="C6" s="67" t="n">
        <f aca="false">C8+C25</f>
        <v>59255</v>
      </c>
      <c r="D6" s="67" t="n">
        <f aca="false">D8+D25</f>
        <v>62671</v>
      </c>
      <c r="E6" s="67" t="n">
        <f aca="false">E8+E25</f>
        <v>66995</v>
      </c>
      <c r="F6" s="68" t="n">
        <f aca="false">((D6-C6)*100)/C6</f>
        <v>5.76491435321914</v>
      </c>
      <c r="G6" s="68" t="n">
        <f aca="false">((E6-D6)*100)/D6</f>
        <v>6.89952290533102</v>
      </c>
    </row>
    <row r="7" customFormat="false" ht="11.25" hidden="false" customHeight="false" outlineLevel="0" collapsed="false">
      <c r="A7" s="69"/>
      <c r="B7" s="69"/>
      <c r="C7" s="70"/>
      <c r="D7" s="70"/>
      <c r="E7" s="70"/>
      <c r="F7" s="71"/>
      <c r="G7" s="65"/>
    </row>
    <row r="8" customFormat="false" ht="11.25" hidden="false" customHeight="false" outlineLevel="0" collapsed="false">
      <c r="A8" s="66" t="s">
        <v>55</v>
      </c>
      <c r="B8" s="66"/>
      <c r="C8" s="67" t="n">
        <f aca="false">C10+C12+C14+C18+C22+C24</f>
        <v>59159</v>
      </c>
      <c r="D8" s="67" t="n">
        <f aca="false">D10+D12+D14+D18+D22+D24</f>
        <v>62614</v>
      </c>
      <c r="E8" s="67" t="n">
        <f aca="false">E10+E12+E14+E18+E22+E24</f>
        <v>66885</v>
      </c>
      <c r="F8" s="68" t="n">
        <f aca="false">((D8-C8)*100)/C8</f>
        <v>5.84019337717</v>
      </c>
      <c r="G8" s="68" t="n">
        <f aca="false">((E8-D8)*100)/D8</f>
        <v>6.82115820742965</v>
      </c>
      <c r="J8" s="65"/>
    </row>
    <row r="9" customFormat="false" ht="11.25" hidden="false" customHeight="false" outlineLevel="0" collapsed="false">
      <c r="A9" s="69"/>
      <c r="B9" s="69"/>
      <c r="C9" s="70"/>
      <c r="D9" s="70"/>
      <c r="E9" s="70"/>
      <c r="F9" s="71"/>
      <c r="G9" s="65"/>
      <c r="J9" s="65"/>
      <c r="K9" s="65"/>
    </row>
    <row r="10" customFormat="false" ht="11.25" hidden="false" customHeight="false" outlineLevel="0" collapsed="false">
      <c r="A10" s="72" t="s">
        <v>91</v>
      </c>
      <c r="B10" s="69"/>
      <c r="C10" s="73" t="n">
        <v>1700</v>
      </c>
      <c r="D10" s="73" t="n">
        <v>2151</v>
      </c>
      <c r="E10" s="73" t="n">
        <v>2640</v>
      </c>
      <c r="F10" s="71" t="n">
        <f aca="false">((D10-C10)*100)/C10</f>
        <v>26.5294117647059</v>
      </c>
      <c r="G10" s="71" t="n">
        <f aca="false">((E10-D10)*100)/D10</f>
        <v>22.7336122733612</v>
      </c>
      <c r="J10" s="65"/>
    </row>
    <row r="11" customFormat="false" ht="11.25" hidden="false" customHeight="false" outlineLevel="0" collapsed="false">
      <c r="A11" s="74"/>
      <c r="B11" s="61"/>
      <c r="C11" s="70"/>
      <c r="D11" s="70"/>
      <c r="E11" s="70"/>
      <c r="F11" s="71"/>
      <c r="G11" s="71"/>
      <c r="J11" s="65"/>
    </row>
    <row r="12" customFormat="false" ht="11.25" hidden="false" customHeight="false" outlineLevel="0" collapsed="false">
      <c r="A12" s="74" t="s">
        <v>12</v>
      </c>
      <c r="B12" s="74"/>
      <c r="C12" s="75" t="n">
        <v>661</v>
      </c>
      <c r="D12" s="75" t="n">
        <v>718</v>
      </c>
      <c r="E12" s="75" t="n">
        <v>1016</v>
      </c>
      <c r="F12" s="71" t="n">
        <f aca="false">((D12-C12)*100)/C12</f>
        <v>8.62329803328291</v>
      </c>
      <c r="G12" s="71" t="n">
        <f aca="false">((E12-D12)*100)/D12</f>
        <v>41.5041782729805</v>
      </c>
    </row>
    <row r="13" customFormat="false" ht="11.25" hidden="false" customHeight="false" outlineLevel="0" collapsed="false">
      <c r="A13" s="62"/>
      <c r="B13" s="62"/>
      <c r="C13" s="70"/>
      <c r="D13" s="70"/>
      <c r="E13" s="70"/>
      <c r="F13" s="71"/>
      <c r="G13" s="71"/>
    </row>
    <row r="14" customFormat="false" ht="11.25" hidden="false" customHeight="false" outlineLevel="0" collapsed="false">
      <c r="A14" s="74" t="s">
        <v>92</v>
      </c>
      <c r="B14" s="74"/>
      <c r="C14" s="76" t="n">
        <v>24893</v>
      </c>
      <c r="D14" s="76" t="n">
        <v>25421</v>
      </c>
      <c r="E14" s="76" t="n">
        <v>26182</v>
      </c>
      <c r="F14" s="71" t="n">
        <f aca="false">((D14-C14)*100)/C14</f>
        <v>2.12107821475917</v>
      </c>
      <c r="G14" s="71" t="n">
        <f aca="false">((E14-D14)*100)/D14</f>
        <v>2.99358797844302</v>
      </c>
    </row>
    <row r="15" customFormat="false" ht="11.25" hidden="false" customHeight="false" outlineLevel="0" collapsed="false">
      <c r="A15" s="72" t="s">
        <v>93</v>
      </c>
      <c r="B15" s="72"/>
      <c r="C15" s="77" t="n">
        <v>24</v>
      </c>
      <c r="D15" s="77" t="n">
        <v>69</v>
      </c>
      <c r="E15" s="77" t="n">
        <v>58</v>
      </c>
      <c r="F15" s="71" t="n">
        <f aca="false">((D15-C15)*100)/C15</f>
        <v>187.5</v>
      </c>
      <c r="G15" s="71" t="n">
        <f aca="false">((E15-D15)*100)/D15</f>
        <v>-15.9420289855072</v>
      </c>
    </row>
    <row r="16" customFormat="false" ht="11.25" hidden="false" customHeight="false" outlineLevel="0" collapsed="false">
      <c r="A16" s="72" t="s">
        <v>94</v>
      </c>
      <c r="B16" s="78"/>
      <c r="C16" s="79" t="n">
        <v>24869</v>
      </c>
      <c r="D16" s="79" t="n">
        <v>25352</v>
      </c>
      <c r="E16" s="79" t="n">
        <v>26124</v>
      </c>
      <c r="F16" s="71" t="n">
        <f aca="false">((D16-C16)*100)/C16</f>
        <v>1.9421770075194</v>
      </c>
      <c r="G16" s="71" t="n">
        <f aca="false">((E16-D16)*100)/D16</f>
        <v>3.04512464499842</v>
      </c>
    </row>
    <row r="17" customFormat="false" ht="11.25" hidden="false" customHeight="false" outlineLevel="0" collapsed="false">
      <c r="A17" s="62"/>
      <c r="B17" s="62"/>
      <c r="C17" s="70"/>
      <c r="D17" s="70"/>
      <c r="E17" s="70"/>
      <c r="F17" s="71"/>
      <c r="G17" s="71"/>
    </row>
    <row r="18" customFormat="false" ht="11.25" hidden="false" customHeight="false" outlineLevel="0" collapsed="false">
      <c r="A18" s="74" t="s">
        <v>95</v>
      </c>
      <c r="B18" s="62"/>
      <c r="C18" s="75" t="n">
        <v>30689</v>
      </c>
      <c r="D18" s="75" t="n">
        <v>33191</v>
      </c>
      <c r="E18" s="75" t="n">
        <v>35786</v>
      </c>
      <c r="F18" s="71" t="n">
        <f aca="false">((D18-C18)*100)/C18</f>
        <v>8.15275831731239</v>
      </c>
      <c r="G18" s="71" t="n">
        <f aca="false">((E18-D18)*100)/D18</f>
        <v>7.81838450182278</v>
      </c>
    </row>
    <row r="19" customFormat="false" ht="11.25" hidden="false" customHeight="false" outlineLevel="0" collapsed="false">
      <c r="A19" s="74" t="s">
        <v>96</v>
      </c>
      <c r="B19" s="74"/>
      <c r="C19" s="75" t="n">
        <v>15566</v>
      </c>
      <c r="D19" s="75" t="n">
        <v>16687</v>
      </c>
      <c r="E19" s="75" t="n">
        <v>18141</v>
      </c>
      <c r="F19" s="71" t="n">
        <f aca="false">((D19-C19)*100)/C19</f>
        <v>7.20159321598355</v>
      </c>
      <c r="G19" s="71" t="n">
        <f aca="false">((E19-D19)*100)/D19</f>
        <v>8.71336968897944</v>
      </c>
    </row>
    <row r="20" customFormat="false" ht="11.25" hidden="false" customHeight="false" outlineLevel="0" collapsed="false">
      <c r="A20" s="61" t="s">
        <v>97</v>
      </c>
      <c r="B20" s="61"/>
      <c r="C20" s="75" t="n">
        <v>15123</v>
      </c>
      <c r="D20" s="75" t="n">
        <v>16504</v>
      </c>
      <c r="E20" s="75" t="n">
        <v>17645</v>
      </c>
      <c r="F20" s="71" t="n">
        <f aca="false">((D20-C20)*100)/C20</f>
        <v>9.13178602129207</v>
      </c>
      <c r="G20" s="71" t="n">
        <f aca="false">((E20-D20)*100)/D20</f>
        <v>6.9134755210858</v>
      </c>
    </row>
    <row r="21" customFormat="false" ht="11.25" hidden="false" customHeight="false" outlineLevel="0" collapsed="false">
      <c r="A21" s="61"/>
      <c r="B21" s="61"/>
      <c r="C21" s="70"/>
      <c r="D21" s="70"/>
      <c r="E21" s="70"/>
      <c r="F21" s="71"/>
      <c r="G21" s="71"/>
    </row>
    <row r="22" customFormat="false" ht="11.25" hidden="false" customHeight="false" outlineLevel="0" collapsed="false">
      <c r="A22" s="65" t="s">
        <v>98</v>
      </c>
      <c r="B22" s="65"/>
      <c r="C22" s="77" t="n">
        <v>639</v>
      </c>
      <c r="D22" s="77" t="n">
        <v>644</v>
      </c>
      <c r="E22" s="77" t="n">
        <v>769</v>
      </c>
      <c r="F22" s="71" t="n">
        <f aca="false">((D22-C22)*100)/C22</f>
        <v>0.782472613458529</v>
      </c>
      <c r="G22" s="71" t="n">
        <f aca="false">((E22-D22)*100)/D22</f>
        <v>19.4099378881988</v>
      </c>
    </row>
    <row r="23" customFormat="false" ht="11.25" hidden="false" customHeight="false" outlineLevel="0" collapsed="false">
      <c r="A23" s="65"/>
      <c r="B23" s="65"/>
      <c r="C23" s="77"/>
      <c r="D23" s="77"/>
      <c r="E23" s="77"/>
      <c r="F23" s="71"/>
      <c r="G23" s="71"/>
    </row>
    <row r="24" customFormat="false" ht="11.25" hidden="false" customHeight="false" outlineLevel="0" collapsed="false">
      <c r="A24" s="65" t="s">
        <v>99</v>
      </c>
      <c r="B24" s="65"/>
      <c r="C24" s="76" t="n">
        <v>577</v>
      </c>
      <c r="D24" s="76" t="n">
        <v>489</v>
      </c>
      <c r="E24" s="76" t="n">
        <v>492</v>
      </c>
      <c r="F24" s="71" t="n">
        <f aca="false">((D24-C24)*100)/C24</f>
        <v>-15.2512998266898</v>
      </c>
      <c r="G24" s="71" t="n">
        <f aca="false">((E24-D24)*100)/D24</f>
        <v>0.613496932515337</v>
      </c>
    </row>
    <row r="25" customFormat="false" ht="11.25" hidden="false" customHeight="false" outlineLevel="0" collapsed="false">
      <c r="A25" s="80" t="s">
        <v>22</v>
      </c>
      <c r="B25" s="81"/>
      <c r="C25" s="67" t="n">
        <f aca="false">C27+C28</f>
        <v>96</v>
      </c>
      <c r="D25" s="67" t="n">
        <f aca="false">D27+D28</f>
        <v>57</v>
      </c>
      <c r="E25" s="67" t="n">
        <f aca="false">E27+E28</f>
        <v>110</v>
      </c>
      <c r="F25" s="68" t="n">
        <f aca="false">((D25-C25)*100)/C25</f>
        <v>-40.625</v>
      </c>
      <c r="G25" s="68" t="n">
        <f aca="false">((E25-D25)*100)/D25</f>
        <v>92.9824561403509</v>
      </c>
    </row>
    <row r="26" customFormat="false" ht="11.25" hidden="false" customHeight="false" outlineLevel="0" collapsed="false">
      <c r="A26" s="65"/>
      <c r="B26" s="65"/>
      <c r="C26" s="70"/>
      <c r="D26" s="70"/>
      <c r="E26" s="70"/>
      <c r="F26" s="71"/>
      <c r="G26" s="65"/>
    </row>
    <row r="27" customFormat="false" ht="11.25" hidden="false" customHeight="false" outlineLevel="0" collapsed="false">
      <c r="A27" s="65" t="s">
        <v>100</v>
      </c>
      <c r="B27" s="65"/>
      <c r="C27" s="75" t="n">
        <v>74</v>
      </c>
      <c r="D27" s="75" t="n">
        <v>38</v>
      </c>
      <c r="E27" s="75" t="n">
        <v>44</v>
      </c>
      <c r="F27" s="71" t="n">
        <f aca="false">((D27-C27)*100)/C27</f>
        <v>-48.6486486486486</v>
      </c>
      <c r="G27" s="71" t="n">
        <f aca="false">((E27-D27)*100)/D27</f>
        <v>15.7894736842105</v>
      </c>
    </row>
    <row r="28" customFormat="false" ht="11.25" hidden="false" customHeight="false" outlineLevel="0" collapsed="false">
      <c r="A28" s="65" t="s">
        <v>101</v>
      </c>
      <c r="B28" s="65"/>
      <c r="C28" s="75" t="n">
        <v>22</v>
      </c>
      <c r="D28" s="75" t="n">
        <v>19</v>
      </c>
      <c r="E28" s="75" t="n">
        <v>66</v>
      </c>
      <c r="F28" s="71" t="n">
        <f aca="false">((D28-C28)*100)/C28</f>
        <v>-13.6363636363636</v>
      </c>
      <c r="G28" s="71" t="n">
        <f aca="false">((E28-D28)*100)/D28</f>
        <v>247.368421052632</v>
      </c>
    </row>
    <row r="29" customFormat="false" ht="11.25" hidden="false" customHeight="false" outlineLevel="0" collapsed="false">
      <c r="A29" s="65"/>
      <c r="B29" s="65"/>
      <c r="C29" s="70"/>
      <c r="D29" s="70"/>
      <c r="E29" s="70"/>
      <c r="F29" s="71"/>
      <c r="G29" s="65"/>
    </row>
    <row r="30" customFormat="false" ht="11.25" hidden="false" customHeight="false" outlineLevel="0" collapsed="false">
      <c r="A30" s="61"/>
      <c r="B30" s="61"/>
      <c r="C30" s="70"/>
      <c r="D30" s="70"/>
      <c r="E30" s="70"/>
      <c r="F30" s="71"/>
      <c r="G30" s="65"/>
    </row>
    <row r="31" customFormat="false" ht="11.25" hidden="false" customHeight="false" outlineLevel="0" collapsed="false">
      <c r="A31" s="66" t="s">
        <v>70</v>
      </c>
      <c r="B31" s="66"/>
      <c r="C31" s="67" t="n">
        <f aca="false">C33+C55</f>
        <v>60628</v>
      </c>
      <c r="D31" s="67" t="n">
        <f aca="false">D33+D55</f>
        <v>65108</v>
      </c>
      <c r="E31" s="67" t="n">
        <f aca="false">E33+E55</f>
        <v>68480</v>
      </c>
      <c r="F31" s="68" t="n">
        <f aca="false">((D31-C31)*100)/C31</f>
        <v>7.38932506432671</v>
      </c>
      <c r="G31" s="68" t="n">
        <f aca="false">((E31-D31)*100)/D31</f>
        <v>5.17908705535418</v>
      </c>
    </row>
    <row r="32" customFormat="false" ht="11.25" hidden="false" customHeight="false" outlineLevel="0" collapsed="false">
      <c r="A32" s="69"/>
      <c r="B32" s="69"/>
      <c r="C32" s="70"/>
      <c r="D32" s="70"/>
      <c r="E32" s="70"/>
      <c r="F32" s="71"/>
      <c r="G32" s="65"/>
    </row>
    <row r="33" customFormat="false" ht="11.25" hidden="false" customHeight="false" outlineLevel="0" collapsed="false">
      <c r="A33" s="66" t="s">
        <v>26</v>
      </c>
      <c r="B33" s="66"/>
      <c r="C33" s="67" t="n">
        <f aca="false">C35+C36+C37+C39+C42+C49+C51+C53</f>
        <v>55697</v>
      </c>
      <c r="D33" s="67" t="n">
        <f aca="false">D35+D36+D37+D39+D42+D49+D51+D53</f>
        <v>59853</v>
      </c>
      <c r="E33" s="67" t="n">
        <f aca="false">E35+E36+E37+E39+E42+E49+E51+E53</f>
        <v>62996</v>
      </c>
      <c r="F33" s="68" t="n">
        <f aca="false">((D33-C33)*100)/C33</f>
        <v>7.46180225146776</v>
      </c>
      <c r="G33" s="68" t="n">
        <f aca="false">((E33-D33)*100)/D33</f>
        <v>5.25119877032062</v>
      </c>
    </row>
    <row r="34" customFormat="false" ht="11.25" hidden="false" customHeight="false" outlineLevel="0" collapsed="false">
      <c r="A34" s="62"/>
      <c r="B34" s="62"/>
      <c r="C34" s="70"/>
      <c r="D34" s="70"/>
      <c r="E34" s="70"/>
      <c r="F34" s="71"/>
      <c r="G34" s="65"/>
    </row>
    <row r="35" customFormat="false" ht="11.25" hidden="false" customHeight="false" outlineLevel="0" collapsed="false">
      <c r="A35" s="72" t="s">
        <v>27</v>
      </c>
      <c r="B35" s="72"/>
      <c r="C35" s="77" t="n">
        <v>32468</v>
      </c>
      <c r="D35" s="77" t="n">
        <v>34652</v>
      </c>
      <c r="E35" s="77" t="n">
        <v>36946</v>
      </c>
      <c r="F35" s="71" t="n">
        <f aca="false">((D35-C35)*100)/C35</f>
        <v>6.72662313662683</v>
      </c>
      <c r="G35" s="71" t="n">
        <f aca="false">((E35-D35)*100)/D35</f>
        <v>6.62010850744546</v>
      </c>
    </row>
    <row r="36" customFormat="false" ht="11.25" hidden="false" customHeight="false" outlineLevel="0" collapsed="false">
      <c r="A36" s="72" t="s">
        <v>28</v>
      </c>
      <c r="B36" s="72"/>
      <c r="C36" s="77" t="n">
        <v>12215</v>
      </c>
      <c r="D36" s="77" t="n">
        <v>12977</v>
      </c>
      <c r="E36" s="77" t="n">
        <v>13626</v>
      </c>
      <c r="F36" s="71" t="n">
        <f aca="false">((D36-C36)*100)/C36</f>
        <v>6.23823168235776</v>
      </c>
      <c r="G36" s="71" t="n">
        <f aca="false">((E36-D36)*100)/D36</f>
        <v>5.00115589119211</v>
      </c>
    </row>
    <row r="37" customFormat="false" ht="11.25" hidden="false" customHeight="false" outlineLevel="0" collapsed="false">
      <c r="A37" s="72" t="s">
        <v>29</v>
      </c>
      <c r="B37" s="72"/>
      <c r="C37" s="77" t="n">
        <v>51</v>
      </c>
      <c r="D37" s="77" t="n">
        <v>70</v>
      </c>
      <c r="E37" s="77" t="n">
        <v>39</v>
      </c>
      <c r="F37" s="71" t="n">
        <f aca="false">((D37-C37)*100)/C37</f>
        <v>37.2549019607843</v>
      </c>
      <c r="G37" s="71" t="n">
        <f aca="false">((E37-D37)*100)/D37</f>
        <v>-44.2857142857143</v>
      </c>
    </row>
    <row r="38" customFormat="false" ht="11.25" hidden="false" customHeight="false" outlineLevel="0" collapsed="false">
      <c r="A38" s="72"/>
      <c r="B38" s="72"/>
      <c r="C38" s="70"/>
      <c r="D38" s="70"/>
      <c r="E38" s="70"/>
      <c r="F38" s="71"/>
      <c r="G38" s="65"/>
    </row>
    <row r="39" customFormat="false" ht="11.25" hidden="false" customHeight="false" outlineLevel="0" collapsed="false">
      <c r="A39" s="74" t="s">
        <v>30</v>
      </c>
      <c r="B39" s="74"/>
      <c r="C39" s="75" t="n">
        <v>954</v>
      </c>
      <c r="D39" s="75" t="n">
        <v>1122</v>
      </c>
      <c r="E39" s="75" t="n">
        <v>1207</v>
      </c>
      <c r="F39" s="71" t="n">
        <f aca="false">((D39-C39)*100)/C39</f>
        <v>17.6100628930818</v>
      </c>
      <c r="G39" s="71" t="n">
        <f aca="false">((E39-D39)*100)/D39</f>
        <v>7.57575757575758</v>
      </c>
    </row>
    <row r="40" customFormat="false" ht="11.25" hidden="false" customHeight="false" outlineLevel="0" collapsed="false">
      <c r="A40" s="62"/>
      <c r="B40" s="62"/>
      <c r="C40" s="70"/>
      <c r="D40" s="70"/>
      <c r="E40" s="70"/>
      <c r="F40" s="71"/>
      <c r="G40" s="65"/>
    </row>
    <row r="41" customFormat="false" ht="11.25" hidden="false" customHeight="false" outlineLevel="0" collapsed="false">
      <c r="A41" s="78"/>
      <c r="B41" s="78"/>
      <c r="C41" s="70"/>
      <c r="D41" s="70"/>
      <c r="E41" s="70"/>
      <c r="F41" s="71"/>
      <c r="G41" s="65"/>
    </row>
    <row r="42" customFormat="false" ht="11.25" hidden="false" customHeight="false" outlineLevel="0" collapsed="false">
      <c r="A42" s="74" t="s">
        <v>31</v>
      </c>
      <c r="B42" s="74"/>
      <c r="C42" s="76" t="n">
        <v>6900</v>
      </c>
      <c r="D42" s="76" t="n">
        <v>7051</v>
      </c>
      <c r="E42" s="76" t="n">
        <v>7046</v>
      </c>
      <c r="F42" s="71" t="n">
        <f aca="false">((D42-C42)*100)/C42</f>
        <v>2.18840579710145</v>
      </c>
      <c r="G42" s="71" t="n">
        <f aca="false">((E42-D42)*100)/D42</f>
        <v>-0.0709119273861864</v>
      </c>
    </row>
    <row r="43" customFormat="false" ht="11.25" hidden="false" customHeight="false" outlineLevel="0" collapsed="false">
      <c r="A43" s="72" t="s">
        <v>32</v>
      </c>
      <c r="B43" s="72"/>
      <c r="C43" s="77" t="n">
        <v>3116</v>
      </c>
      <c r="D43" s="77" t="n">
        <v>2826</v>
      </c>
      <c r="E43" s="77" t="n">
        <v>2332</v>
      </c>
      <c r="F43" s="71" t="n">
        <f aca="false">((D43-C43)*100)/C43</f>
        <v>-9.30680359435173</v>
      </c>
      <c r="G43" s="71" t="n">
        <f aca="false">((E43-D43)*100)/D43</f>
        <v>-17.4805378627035</v>
      </c>
    </row>
    <row r="44" customFormat="false" ht="11.25" hidden="false" customHeight="false" outlineLevel="0" collapsed="false">
      <c r="A44" s="72" t="s">
        <v>33</v>
      </c>
      <c r="B44" s="72"/>
      <c r="C44" s="76" t="n">
        <v>527</v>
      </c>
      <c r="D44" s="76" t="n">
        <v>646</v>
      </c>
      <c r="E44" s="76" t="n">
        <v>787</v>
      </c>
      <c r="F44" s="71" t="n">
        <f aca="false">((D44-C44)*100)/C44</f>
        <v>22.5806451612903</v>
      </c>
      <c r="G44" s="71" t="n">
        <f aca="false">((E44-D44)*100)/D44</f>
        <v>21.8266253869969</v>
      </c>
    </row>
    <row r="45" customFormat="false" ht="11.25" hidden="false" customHeight="false" outlineLevel="0" collapsed="false">
      <c r="A45" s="78" t="s">
        <v>102</v>
      </c>
      <c r="B45" s="78"/>
      <c r="C45" s="79" t="n">
        <v>53</v>
      </c>
      <c r="D45" s="79" t="n">
        <v>58</v>
      </c>
      <c r="E45" s="79" t="n">
        <v>58</v>
      </c>
      <c r="F45" s="71" t="n">
        <f aca="false">((D45-C45)*100)/C45</f>
        <v>9.43396226415094</v>
      </c>
      <c r="G45" s="71" t="n">
        <f aca="false">((E45-D45)*100)/D45</f>
        <v>0</v>
      </c>
    </row>
    <row r="46" customFormat="false" ht="11.25" hidden="false" customHeight="false" outlineLevel="0" collapsed="false">
      <c r="A46" s="78" t="s">
        <v>103</v>
      </c>
      <c r="B46" s="78"/>
      <c r="C46" s="82" t="n">
        <v>474</v>
      </c>
      <c r="D46" s="82" t="n">
        <v>588</v>
      </c>
      <c r="E46" s="82" t="n">
        <v>729</v>
      </c>
      <c r="F46" s="71" t="n">
        <f aca="false">((D46-C46)*100)/C46</f>
        <v>24.0506329113924</v>
      </c>
      <c r="G46" s="71" t="n">
        <f aca="false">((E46-D46)*100)/D46</f>
        <v>23.9795918367347</v>
      </c>
    </row>
    <row r="47" customFormat="false" ht="11.25" hidden="false" customHeight="false" outlineLevel="0" collapsed="false">
      <c r="A47" s="72" t="s">
        <v>36</v>
      </c>
      <c r="B47" s="72"/>
      <c r="C47" s="77" t="n">
        <v>3257</v>
      </c>
      <c r="D47" s="77" t="n">
        <v>3579</v>
      </c>
      <c r="E47" s="77" t="n">
        <v>3927</v>
      </c>
      <c r="F47" s="71" t="n">
        <f aca="false">((D47-C47)*100)/C47</f>
        <v>9.88639852625115</v>
      </c>
      <c r="G47" s="71" t="n">
        <f aca="false">((E47-D47)*100)/D47</f>
        <v>9.72338642078793</v>
      </c>
    </row>
    <row r="48" customFormat="false" ht="11.25" hidden="false" customHeight="false" outlineLevel="0" collapsed="false">
      <c r="A48" s="72"/>
      <c r="B48" s="72"/>
      <c r="C48" s="70"/>
      <c r="D48" s="70"/>
      <c r="E48" s="70"/>
      <c r="F48" s="71"/>
      <c r="G48" s="65"/>
    </row>
    <row r="49" customFormat="false" ht="11.25" hidden="false" customHeight="false" outlineLevel="0" collapsed="false">
      <c r="A49" s="72" t="s">
        <v>37</v>
      </c>
      <c r="B49" s="72"/>
      <c r="C49" s="75" t="n">
        <v>1324</v>
      </c>
      <c r="D49" s="75" t="n">
        <v>1325</v>
      </c>
      <c r="E49" s="75" t="n">
        <v>1242</v>
      </c>
      <c r="F49" s="71" t="n">
        <f aca="false">((D49-C49)*100)/C49</f>
        <v>0.0755287009063444</v>
      </c>
      <c r="G49" s="71" t="n">
        <f aca="false">((E49-D49)*100)/D49</f>
        <v>-6.26415094339623</v>
      </c>
    </row>
    <row r="50" customFormat="false" ht="11.25" hidden="false" customHeight="false" outlineLevel="0" collapsed="false">
      <c r="A50" s="72"/>
      <c r="B50" s="72"/>
      <c r="C50" s="70"/>
      <c r="D50" s="70"/>
      <c r="E50" s="70"/>
      <c r="F50" s="71"/>
      <c r="G50" s="65"/>
    </row>
    <row r="51" customFormat="false" ht="11.25" hidden="false" customHeight="false" outlineLevel="0" collapsed="false">
      <c r="A51" s="72" t="s">
        <v>104</v>
      </c>
      <c r="B51" s="72"/>
      <c r="C51" s="83" t="n">
        <v>1391</v>
      </c>
      <c r="D51" s="83" t="n">
        <v>1483</v>
      </c>
      <c r="E51" s="83" t="n">
        <v>1621</v>
      </c>
      <c r="F51" s="71" t="n">
        <f aca="false">((D51-C51)*100)/C51</f>
        <v>6.61394680086269</v>
      </c>
      <c r="G51" s="71" t="n">
        <f aca="false">((E51-D51)*100)/D51</f>
        <v>9.30546190155091</v>
      </c>
    </row>
    <row r="52" customFormat="false" ht="11.25" hidden="false" customHeight="false" outlineLevel="0" collapsed="false">
      <c r="A52" s="61"/>
      <c r="B52" s="61"/>
      <c r="C52" s="70"/>
      <c r="D52" s="70"/>
      <c r="E52" s="70"/>
      <c r="F52" s="71"/>
      <c r="G52" s="65"/>
    </row>
    <row r="53" customFormat="false" ht="11.25" hidden="false" customHeight="false" outlineLevel="0" collapsed="false">
      <c r="A53" s="65" t="s">
        <v>38</v>
      </c>
      <c r="B53" s="65"/>
      <c r="C53" s="77" t="n">
        <v>394</v>
      </c>
      <c r="D53" s="77" t="n">
        <v>1173</v>
      </c>
      <c r="E53" s="77" t="n">
        <v>1269</v>
      </c>
      <c r="F53" s="71" t="n">
        <f aca="false">((D53-C53)*100)/C53</f>
        <v>197.715736040609</v>
      </c>
      <c r="G53" s="71" t="n">
        <f aca="false">((E53-D53)*100)/D53</f>
        <v>8.18414322250639</v>
      </c>
    </row>
    <row r="54" customFormat="false" ht="11.25" hidden="false" customHeight="false" outlineLevel="0" collapsed="false">
      <c r="A54" s="61"/>
      <c r="B54" s="61"/>
      <c r="C54" s="70"/>
      <c r="D54" s="70"/>
      <c r="E54" s="70"/>
      <c r="F54" s="71"/>
      <c r="G54" s="65"/>
    </row>
    <row r="55" customFormat="false" ht="11.25" hidden="false" customHeight="false" outlineLevel="0" collapsed="false">
      <c r="A55" s="66" t="s">
        <v>39</v>
      </c>
      <c r="B55" s="66"/>
      <c r="C55" s="67" t="n">
        <f aca="false">C57+C58+C59</f>
        <v>4931</v>
      </c>
      <c r="D55" s="67" t="n">
        <f aca="false">D57+D58+D59</f>
        <v>5255</v>
      </c>
      <c r="E55" s="67" t="n">
        <f aca="false">E57+E58+E59</f>
        <v>5484</v>
      </c>
      <c r="F55" s="68" t="n">
        <f aca="false">((D55-C55)*100)/C55</f>
        <v>6.57067531940783</v>
      </c>
      <c r="G55" s="68" t="n">
        <f aca="false">((E55-D55)*100)/D55</f>
        <v>4.35775451950523</v>
      </c>
    </row>
    <row r="56" customFormat="false" ht="11.25" hidden="false" customHeight="false" outlineLevel="0" collapsed="false">
      <c r="A56" s="61"/>
      <c r="B56" s="61"/>
      <c r="C56" s="70"/>
      <c r="D56" s="70"/>
      <c r="E56" s="70"/>
      <c r="F56" s="71"/>
      <c r="G56" s="65"/>
    </row>
    <row r="57" customFormat="false" ht="11.25" hidden="false" customHeight="false" outlineLevel="0" collapsed="false">
      <c r="A57" s="72" t="s">
        <v>40</v>
      </c>
      <c r="B57" s="72"/>
      <c r="C57" s="75" t="n">
        <v>4883</v>
      </c>
      <c r="D57" s="75" t="n">
        <v>5238</v>
      </c>
      <c r="E57" s="75" t="n">
        <v>5231</v>
      </c>
      <c r="F57" s="71" t="n">
        <f aca="false">((D57-C57)*100)/C57</f>
        <v>7.27012082736023</v>
      </c>
      <c r="G57" s="71" t="n">
        <f aca="false">((E57-D57)*100)/D57</f>
        <v>-0.133638793432608</v>
      </c>
    </row>
    <row r="58" customFormat="false" ht="11.25" hidden="false" customHeight="false" outlineLevel="0" collapsed="false">
      <c r="A58" s="72" t="s">
        <v>41</v>
      </c>
      <c r="B58" s="72"/>
      <c r="C58" s="75" t="n">
        <v>34</v>
      </c>
      <c r="D58" s="75" t="n">
        <v>4</v>
      </c>
      <c r="E58" s="75" t="n">
        <v>28</v>
      </c>
      <c r="F58" s="71" t="n">
        <f aca="false">((D58-C58)*100)/C58</f>
        <v>-88.2352941176471</v>
      </c>
      <c r="G58" s="71" t="n">
        <f aca="false">((E58-D58)*100)/D58</f>
        <v>600</v>
      </c>
    </row>
    <row r="59" customFormat="false" ht="11.25" hidden="false" customHeight="false" outlineLevel="0" collapsed="false">
      <c r="A59" s="78" t="s">
        <v>105</v>
      </c>
      <c r="B59" s="78"/>
      <c r="C59" s="75" t="n">
        <v>14</v>
      </c>
      <c r="D59" s="75" t="n">
        <v>13</v>
      </c>
      <c r="E59" s="75" t="n">
        <v>225</v>
      </c>
      <c r="F59" s="71" t="n">
        <f aca="false">((D59-C59)*100)/C59</f>
        <v>-7.14285714285714</v>
      </c>
      <c r="G59" s="71" t="n">
        <f aca="false">((E59-D59)*100)/D59</f>
        <v>1630.76923076923</v>
      </c>
    </row>
    <row r="60" customFormat="false" ht="11.25" hidden="false" customHeight="false" outlineLevel="0" collapsed="false">
      <c r="A60" s="78"/>
      <c r="B60" s="78"/>
      <c r="C60" s="70"/>
      <c r="D60" s="70"/>
      <c r="E60" s="70"/>
      <c r="F60" s="71"/>
      <c r="G60" s="65"/>
    </row>
    <row r="61" customFormat="false" ht="11.25" hidden="false" customHeight="false" outlineLevel="0" collapsed="false">
      <c r="A61" s="66" t="s">
        <v>43</v>
      </c>
      <c r="B61" s="66"/>
      <c r="C61" s="67" t="n">
        <f aca="false">C6-C31</f>
        <v>-1373</v>
      </c>
      <c r="D61" s="67" t="n">
        <f aca="false">D6-D31</f>
        <v>-2437</v>
      </c>
      <c r="E61" s="67" t="n">
        <f aca="false">E6-E31</f>
        <v>-1485</v>
      </c>
      <c r="F61" s="68" t="n">
        <f aca="false">((D61-C61)*100)/C61</f>
        <v>77.4945375091042</v>
      </c>
      <c r="G61" s="68" t="n">
        <f aca="false">((E61-D61)*100)/D61</f>
        <v>-39.0644234714813</v>
      </c>
    </row>
    <row r="62" customFormat="false" ht="11.25" hidden="false" customHeight="false" outlineLevel="0" collapsed="false">
      <c r="A62" s="69"/>
      <c r="B62" s="69"/>
      <c r="C62" s="75"/>
      <c r="D62" s="75"/>
      <c r="E62" s="75"/>
      <c r="F62" s="71"/>
      <c r="G62" s="65"/>
    </row>
    <row r="63" customFormat="false" ht="11.25" hidden="false" customHeight="false" outlineLevel="0" collapsed="false">
      <c r="A63" s="72" t="s">
        <v>106</v>
      </c>
      <c r="B63" s="72"/>
      <c r="C63" s="77" t="n">
        <f aca="false">C57-C27</f>
        <v>4809</v>
      </c>
      <c r="D63" s="77" t="n">
        <f aca="false">D57-D27</f>
        <v>5200</v>
      </c>
      <c r="E63" s="77" t="n">
        <f aca="false">E57-E27</f>
        <v>5187</v>
      </c>
      <c r="F63" s="71" t="n">
        <f aca="false">((D63-C63)*100)/C63</f>
        <v>8.13058847993346</v>
      </c>
      <c r="G63" s="71" t="n">
        <f aca="false">((E63-D63)*100)/D63</f>
        <v>-0.25</v>
      </c>
    </row>
    <row r="64" customFormat="false" ht="11.25" hidden="false" customHeight="false" outlineLevel="0" collapsed="false">
      <c r="A64" s="65"/>
      <c r="B64" s="65"/>
      <c r="C64" s="65"/>
      <c r="D64" s="65"/>
      <c r="E64" s="65"/>
      <c r="F64" s="65"/>
      <c r="G64" s="65"/>
    </row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12:55Z</dcterms:created>
  <dc:creator>Bjørn-Kato Winther</dc:creator>
  <dc:description/>
  <dc:language>en-US</dc:language>
  <cp:lastModifiedBy>mersa.delalic</cp:lastModifiedBy>
  <cp:lastPrinted>2002-03-11T12:02:36Z</cp:lastPrinted>
  <dcterms:modified xsi:type="dcterms:W3CDTF">2002-03-11T12:03:45Z</dcterms:modified>
  <cp:revision>0</cp:revision>
  <dc:subject/>
  <dc:title/>
</cp:coreProperties>
</file>